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세입세출총괄표" sheetId="1" state="visible" r:id="rId2"/>
    <sheet name="2023 세입예산서" sheetId="2" state="visible" r:id="rId3"/>
    <sheet name="2023 세출예산서" sheetId="3" state="visible" r:id="rId4"/>
    <sheet name="임직원보수일람표" sheetId="4" state="visible" r:id="rId5"/>
  </sheets>
  <definedNames>
    <definedName function="false" hidden="false" localSheetId="1" name="_xlnm.Print_Area" vbProcedure="false">'2023 세입예산서'!$A$1:$L$118</definedName>
    <definedName function="false" hidden="false" localSheetId="1" name="_xlnm.Print_Titles" vbProcedure="false">'2023 세입예산서'!$1:$4</definedName>
    <definedName function="false" hidden="false" localSheetId="2" name="_xlnm.Print_Area" vbProcedure="false">'2023 세출예산서'!$A$1:$L$219</definedName>
    <definedName function="false" hidden="false" localSheetId="2" name="_xlnm.Print_Titles" vbProcedure="false">'2023 세출예산서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231">
  <si>
    <r>
      <rPr>
        <b val="true"/>
        <sz val="26"/>
        <rFont val="Noto Sans"/>
        <family val="2"/>
      </rPr>
      <t xml:space="preserve">리드릭 </t>
    </r>
    <r>
      <rPr>
        <b val="true"/>
        <sz val="26"/>
        <rFont val="돋움"/>
        <family val="3"/>
        <charset val="129"/>
      </rPr>
      <t xml:space="preserve">2023</t>
    </r>
    <r>
      <rPr>
        <b val="true"/>
        <sz val="26"/>
        <rFont val="Noto Sans"/>
        <family val="2"/>
      </rPr>
      <t xml:space="preserve">년 세입 세출 예산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통합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t xml:space="preserve">전년도</t>
  </si>
  <si>
    <t xml:space="preserve">당해년도</t>
  </si>
  <si>
    <t xml:space="preserve">증감액</t>
  </si>
  <si>
    <t xml:space="preserve">사업수입</t>
  </si>
  <si>
    <t xml:space="preserve">인쇄 사업수입</t>
  </si>
  <si>
    <t xml:space="preserve">사무비</t>
  </si>
  <si>
    <t xml:space="preserve">인건비</t>
  </si>
  <si>
    <t xml:space="preserve">급여</t>
  </si>
  <si>
    <t xml:space="preserve">복사지 사업수입</t>
  </si>
  <si>
    <t xml:space="preserve">제수당</t>
  </si>
  <si>
    <t xml:space="preserve">마스크 사업수입</t>
  </si>
  <si>
    <t xml:space="preserve">퇴직금 및퇴직적립</t>
  </si>
  <si>
    <t xml:space="preserve">직업재활 사업수입</t>
  </si>
  <si>
    <t xml:space="preserve">사회보험부담비용</t>
  </si>
  <si>
    <t xml:space="preserve">보조금수입</t>
  </si>
  <si>
    <t xml:space="preserve">기타후생경비</t>
  </si>
  <si>
    <t xml:space="preserve">운영비</t>
  </si>
  <si>
    <t xml:space="preserve">업무추진비</t>
  </si>
  <si>
    <t xml:space="preserve">기관운영비</t>
  </si>
  <si>
    <t xml:space="preserve">시군구보조금</t>
  </si>
  <si>
    <t xml:space="preserve">회의비</t>
  </si>
  <si>
    <t xml:space="preserve">기타 보조금</t>
  </si>
  <si>
    <t xml:space="preserve">기타보조금</t>
  </si>
  <si>
    <t xml:space="preserve">여비</t>
  </si>
  <si>
    <t xml:space="preserve">후원금수입</t>
  </si>
  <si>
    <t xml:space="preserve">비지정 후원금수입</t>
  </si>
  <si>
    <t xml:space="preserve">수용비및 수수료</t>
  </si>
  <si>
    <t xml:space="preserve">잡수입</t>
  </si>
  <si>
    <r>
      <rPr>
        <sz val="9"/>
        <rFont val="Noto Sans"/>
        <family val="2"/>
      </rPr>
      <t xml:space="preserve">불용품 매각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파지</t>
    </r>
    <r>
      <rPr>
        <sz val="9"/>
        <rFont val="돋움"/>
        <family val="3"/>
        <charset val="129"/>
      </rPr>
      <t xml:space="preserve">)</t>
    </r>
  </si>
  <si>
    <t xml:space="preserve">공공요금</t>
  </si>
  <si>
    <t xml:space="preserve">이자수입</t>
  </si>
  <si>
    <t xml:space="preserve">제세공과금</t>
  </si>
  <si>
    <t xml:space="preserve">기타잡수입</t>
  </si>
  <si>
    <t xml:space="preserve">차량비</t>
  </si>
  <si>
    <t xml:space="preserve">전입금</t>
  </si>
  <si>
    <t xml:space="preserve">법인전입금</t>
  </si>
  <si>
    <t xml:space="preserve">기타운영비</t>
  </si>
  <si>
    <t xml:space="preserve">이월금</t>
  </si>
  <si>
    <t xml:space="preserve">전년도이월금</t>
  </si>
  <si>
    <t xml:space="preserve">재산조성비</t>
  </si>
  <si>
    <t xml:space="preserve">시설비</t>
  </si>
  <si>
    <t xml:space="preserve">전년도후원금이월금</t>
  </si>
  <si>
    <t xml:space="preserve">자산취득비</t>
  </si>
  <si>
    <t xml:space="preserve">시설장비 유지비</t>
  </si>
  <si>
    <t xml:space="preserve">사업비</t>
  </si>
  <si>
    <t xml:space="preserve">의료비</t>
  </si>
  <si>
    <t xml:space="preserve">특별급식비</t>
  </si>
  <si>
    <t xml:space="preserve">연료비</t>
  </si>
  <si>
    <t xml:space="preserve">직업재활 사업비</t>
  </si>
  <si>
    <t xml:space="preserve">인쇄수익
사업비</t>
  </si>
  <si>
    <t xml:space="preserve">인쇄수익 사업비</t>
  </si>
  <si>
    <t xml:space="preserve">복사지수익
사업비</t>
  </si>
  <si>
    <t xml:space="preserve">복사지수익 사업비</t>
  </si>
  <si>
    <t xml:space="preserve">마스크수익
사업비</t>
  </si>
  <si>
    <t xml:space="preserve">마스크수익 사업비</t>
  </si>
  <si>
    <t xml:space="preserve"> </t>
  </si>
  <si>
    <t xml:space="preserve">직업재활
수익사업비</t>
  </si>
  <si>
    <t xml:space="preserve">직업재활 수익사업비</t>
  </si>
  <si>
    <t xml:space="preserve">잡지출</t>
  </si>
  <si>
    <t xml:space="preserve">예비비및기타</t>
  </si>
  <si>
    <t xml:space="preserve">반환금</t>
  </si>
  <si>
    <t xml:space="preserve">예비비</t>
  </si>
  <si>
    <t xml:space="preserve">세입 합계</t>
  </si>
  <si>
    <t xml:space="preserve">세출 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세입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세입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과       목</t>
  </si>
  <si>
    <t xml:space="preserve">예 산 액</t>
  </si>
  <si>
    <t xml:space="preserve">산   출   기   초</t>
  </si>
  <si>
    <t xml:space="preserve">인쇄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수입</t>
    </r>
  </si>
  <si>
    <r>
      <rPr>
        <sz val="9"/>
        <rFont val="굴림체"/>
        <family val="3"/>
        <charset val="129"/>
      </rPr>
      <t xml:space="preserve">.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12</t>
    </r>
    <r>
      <rPr>
        <sz val="9"/>
        <rFont val="Noto Sans"/>
        <family val="2"/>
      </rPr>
      <t xml:space="preserve">월 </t>
    </r>
  </si>
  <si>
    <t xml:space="preserve">*</t>
  </si>
  <si>
    <t xml:space="preserve">월</t>
  </si>
  <si>
    <t xml:space="preserve">=</t>
  </si>
  <si>
    <t xml:space="preserve">합      계</t>
  </si>
  <si>
    <t xml:space="preserve">복사지 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</t>
    </r>
  </si>
  <si>
    <t xml:space="preserve">마스크수입</t>
  </si>
  <si>
    <t xml:space="preserve">마스크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</t>
    </r>
  </si>
  <si>
    <t xml:space="preserve">직업재활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</t>
    </r>
  </si>
  <si>
    <t xml:space="preserve">스캔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스캔수익사업</t>
    </r>
  </si>
  <si>
    <t xml:space="preserve">보조금</t>
  </si>
  <si>
    <t xml:space="preserve">시도보조금
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급여</t>
    </r>
  </si>
  <si>
    <r>
      <rPr>
        <sz val="9"/>
        <rFont val="Noto Sans"/>
        <family val="2"/>
      </rPr>
      <t xml:space="preserve">⊙ 원장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 </t>
    </r>
  </si>
  <si>
    <r>
      <rPr>
        <sz val="9"/>
        <rFont val="Noto Sans"/>
        <family val="2"/>
      </rPr>
      <t xml:space="preserve">⊙ 부장</t>
    </r>
    <r>
      <rPr>
        <sz val="9"/>
        <rFont val="굴림체"/>
        <family val="3"/>
        <charset val="129"/>
      </rPr>
      <t xml:space="preserve">(2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사무원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t xml:space="preserve">소계</t>
  </si>
  <si>
    <r>
      <rPr>
        <b val="true"/>
        <sz val="9"/>
        <color rgb="FF000000"/>
        <rFont val="굴림체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수당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족수당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정액급식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연장근로수당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교통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급식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휴가비 등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퇴직금및퇴직적립금</t>
    </r>
  </si>
  <si>
    <t xml:space="preserve">/</t>
  </si>
  <si>
    <r>
      <rPr>
        <b val="true"/>
        <sz val="9"/>
        <color rgb="FF000000"/>
        <rFont val="굴림체"/>
        <family val="3"/>
        <charset val="129"/>
      </rPr>
      <t xml:space="preserve">4. </t>
    </r>
    <r>
      <rPr>
        <b val="true"/>
        <sz val="9"/>
        <color rgb="FF000000"/>
        <rFont val="Noto Sans"/>
        <family val="2"/>
      </rPr>
      <t xml:space="preserve">사회보험부담금</t>
    </r>
  </si>
  <si>
    <r>
      <rPr>
        <b val="true"/>
        <sz val="9"/>
        <color rgb="FF000000"/>
        <rFont val="굴림체"/>
        <family val="3"/>
        <charset val="129"/>
      </rPr>
      <t xml:space="preserve">5. </t>
    </r>
    <r>
      <rPr>
        <b val="true"/>
        <sz val="9"/>
        <color rgb="FF000000"/>
        <rFont val="Noto Sans"/>
        <family val="2"/>
      </rPr>
      <t xml:space="preserve">기타후생경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종사자복지포인트 지급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b val="true"/>
        <sz val="9"/>
        <color rgb="FF000000"/>
        <rFont val="굴림체"/>
        <family val="3"/>
        <charset val="129"/>
      </rPr>
      <t xml:space="preserve">6. 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시설당 기본지원</t>
    </r>
  </si>
  <si>
    <t xml:space="preserve">식</t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인원가중치</t>
    </r>
    <r>
      <rPr>
        <sz val="9"/>
        <rFont val="굴림체"/>
        <family val="3"/>
        <charset val="129"/>
      </rPr>
      <t xml:space="preserve">(4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t xml:space="preserve">명</t>
  </si>
  <si>
    <t xml:space="preserve">합계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민간복지포인트 지급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보조금종사자</t>
    </r>
  </si>
  <si>
    <t xml:space="preserve">후원금</t>
  </si>
  <si>
    <t xml:space="preserve">비지정
후원금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비지정후원금</t>
    </r>
  </si>
  <si>
    <t xml:space="preserve">분기</t>
  </si>
  <si>
    <t xml:space="preserve">잡 수 입</t>
  </si>
  <si>
    <t xml:space="preserve">불용품파지
매각대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불용품파지매각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이자수입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기타잡수입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법인전입금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년도이월금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년도이월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후원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체"/>
        <family val="3"/>
        <charset val="129"/>
      </rPr>
      <t xml:space="preserve">)</t>
    </r>
  </si>
  <si>
    <t xml:space="preserve">세입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세출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세출</t>
    </r>
  </si>
  <si>
    <t xml:space="preserve">과      목</t>
  </si>
  <si>
    <t xml:space="preserve">관 </t>
  </si>
  <si>
    <t xml:space="preserve">사 무 비</t>
  </si>
  <si>
    <t xml:space="preserve">급  여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급여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부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직업재활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사무원 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근로자 급여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(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제수당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근로자  제수당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서울 근로자</t>
    </r>
    <r>
      <rPr>
        <sz val="9"/>
        <rFont val="굴림체"/>
        <family val="3"/>
        <charset val="129"/>
      </rPr>
      <t xml:space="preserve">(6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t xml:space="preserve">퇴직적립금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퇴직적립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퇴직적립금</t>
    </r>
  </si>
  <si>
    <t xml:space="preserve">사회보험
부담비용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사회보험부담비용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사회보험부담비용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종사자 복지포인트 지급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워크샵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창립기념일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송년회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일</t>
    </r>
  </si>
  <si>
    <t xml:space="preserve">회</t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경조사비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야근식대비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피복비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직원교육비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접대비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자원봉사자 및 후원자관리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홍보물제작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시설관리체험</t>
    </r>
  </si>
  <si>
    <r>
      <rPr>
        <b val="true"/>
        <sz val="9"/>
        <rFont val="굴림체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시설소독</t>
    </r>
  </si>
  <si>
    <t xml:space="preserve">직책보조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책보조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모회의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회의비</t>
    </r>
  </si>
  <si>
    <t xml:space="preserve">여  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원출장</t>
    </r>
  </si>
  <si>
    <t xml:space="preserve">수용비 및
수 수 료</t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운반비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토너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구인광고료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사무용품비</t>
    </r>
  </si>
  <si>
    <r>
      <rPr>
        <b val="true"/>
        <sz val="9"/>
        <rFont val="굴림체"/>
        <family val="3"/>
        <charset val="129"/>
      </rPr>
      <t xml:space="preserve"> 5. </t>
    </r>
    <r>
      <rPr>
        <b val="true"/>
        <sz val="9"/>
        <rFont val="Noto Sans"/>
        <family val="2"/>
      </rPr>
      <t xml:space="preserve">주차비</t>
    </r>
  </si>
  <si>
    <r>
      <rPr>
        <b val="true"/>
        <sz val="9"/>
        <rFont val="굴림체"/>
        <family val="3"/>
        <charset val="129"/>
      </rPr>
      <t xml:space="preserve"> 6. </t>
    </r>
    <r>
      <rPr>
        <b val="true"/>
        <sz val="9"/>
        <rFont val="Noto Sans"/>
        <family val="2"/>
      </rPr>
      <t xml:space="preserve">수수료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전화요금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인터넷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세콤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전기요금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각종세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가가치세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자동차세 등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자동차보험</t>
    </r>
  </si>
  <si>
    <r>
      <rPr>
        <sz val="9"/>
        <rFont val="굴림체"/>
        <family val="3"/>
        <charset val="129"/>
      </rPr>
      <t xml:space="preserve">.3</t>
    </r>
    <r>
      <rPr>
        <sz val="9"/>
        <rFont val="Noto Sans"/>
        <family val="2"/>
      </rPr>
      <t xml:space="preserve">대 차량</t>
    </r>
  </si>
  <si>
    <t xml:space="preserve">대</t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이행보증보험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영업배상책임보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재보험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 5. </t>
    </r>
    <r>
      <rPr>
        <b val="true"/>
        <sz val="9"/>
        <rFont val="Noto Sans"/>
        <family val="2"/>
      </rPr>
      <t xml:space="preserve">협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차량유지비 및 유류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자동차수선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주유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건물임차료 및 관리비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기타운영비</t>
    </r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시설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기계장치 및 비품</t>
    </r>
  </si>
  <si>
    <t xml:space="preserve">시설장비유지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비품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계장치 수선비 및 기계장치유지비</t>
    </r>
  </si>
  <si>
    <t xml:space="preserve">수용기관
경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수용기관경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의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특별급식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연료비</t>
    </r>
  </si>
  <si>
    <t xml:space="preserve">일반사업비</t>
  </si>
  <si>
    <t xml:space="preserve">직업재활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성교육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생월잔치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동아리활동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장애인의날행사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송년회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미술치료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운동프로그램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직업평가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외부행사</t>
    </r>
  </si>
  <si>
    <t xml:space="preserve">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비</t>
    </r>
  </si>
  <si>
    <t xml:space="preserve">마스크
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잡지출</t>
    </r>
  </si>
  <si>
    <t xml:space="preserve">예비비및
기타</t>
  </si>
  <si>
    <r>
      <rPr>
        <b val="true"/>
        <sz val="9"/>
        <color rgb="FF000000"/>
        <rFont val="굴림체"/>
        <family val="3"/>
        <charset val="129"/>
      </rPr>
      <t xml:space="preserve"> 1.</t>
    </r>
    <r>
      <rPr>
        <b val="true"/>
        <sz val="9"/>
        <color rgb="FF000000"/>
        <rFont val="Noto Sans"/>
        <family val="2"/>
      </rPr>
      <t xml:space="preserve">반환금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예비비 및 기타</t>
    </r>
  </si>
  <si>
    <t xml:space="preserve">세출합계</t>
  </si>
  <si>
    <r>
      <rPr>
        <sz val="12"/>
        <color rgb="FF000000"/>
        <rFont val="맑은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서식</t>
    </r>
    <r>
      <rPr>
        <sz val="12"/>
        <color rgb="FF000000"/>
        <rFont val="맑은고딕"/>
        <family val="3"/>
        <charset val="129"/>
      </rPr>
      <t xml:space="preserve">] &lt;</t>
    </r>
    <r>
      <rPr>
        <sz val="12"/>
        <color rgb="FF000000"/>
        <rFont val="Noto Sans"/>
        <family val="2"/>
      </rPr>
      <t xml:space="preserve">개정 </t>
    </r>
    <r>
      <rPr>
        <sz val="12"/>
        <color rgb="FF000000"/>
        <rFont val="맑은고딕"/>
        <family val="3"/>
        <charset val="129"/>
      </rPr>
      <t xml:space="preserve">1998.1.7&gt;</t>
    </r>
  </si>
  <si>
    <t xml:space="preserve">임․직원보수일람표</t>
  </si>
  <si>
    <t xml:space="preserve">순위</t>
  </si>
  <si>
    <r>
      <rPr>
        <sz val="12"/>
        <color rgb="FF000000"/>
        <rFont val="Noto Sans"/>
        <family val="2"/>
      </rPr>
      <t xml:space="preserve">직종 또는
직위</t>
    </r>
    <r>
      <rPr>
        <sz val="12"/>
        <color rgb="FF000000"/>
        <rFont val="맑은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맑은고딕"/>
        <family val="3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계</t>
  </si>
  <si>
    <t xml:space="preserve">공제액</t>
  </si>
  <si>
    <t xml:space="preserve">차감
지급액</t>
  </si>
  <si>
    <t xml:space="preserve">자부담 인력</t>
  </si>
  <si>
    <t xml:space="preserve">보조금 지원</t>
  </si>
  <si>
    <r>
      <rPr>
        <sz val="12"/>
        <color rgb="FF000000"/>
        <rFont val="맑은고딕"/>
        <family val="3"/>
        <charset val="129"/>
      </rPr>
      <t xml:space="preserve">3106-66</t>
    </r>
    <r>
      <rPr>
        <sz val="12"/>
        <color rgb="FF000000"/>
        <rFont val="Noto Sans"/>
        <family val="2"/>
      </rPr>
      <t xml:space="preserve">일
</t>
    </r>
    <r>
      <rPr>
        <sz val="12"/>
        <color rgb="FF000000"/>
        <rFont val="맑은고딕"/>
        <family val="3"/>
        <charset val="129"/>
      </rPr>
      <t xml:space="preserve">87.5.29 </t>
    </r>
    <r>
      <rPr>
        <sz val="12"/>
        <color rgb="FF000000"/>
        <rFont val="Noto Sans"/>
        <family val="2"/>
      </rPr>
      <t xml:space="preserve">승인</t>
    </r>
  </si>
  <si>
    <r>
      <rPr>
        <sz val="11"/>
        <color rgb="FF000000"/>
        <rFont val="맑은고딕"/>
        <family val="3"/>
        <charset val="129"/>
      </rPr>
      <t xml:space="preserve">190mm×268mm
(</t>
    </r>
    <r>
      <rPr>
        <sz val="11"/>
        <color rgb="FF000000"/>
        <rFont val="Noto Sans"/>
        <family val="2"/>
      </rPr>
      <t xml:space="preserve">신문용지 </t>
    </r>
    <r>
      <rPr>
        <sz val="11"/>
        <color rgb="FF000000"/>
        <rFont val="맑은고딕"/>
        <family val="3"/>
        <charset val="129"/>
      </rPr>
      <t xml:space="preserve">54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General"/>
    <numFmt numFmtId="168" formatCode="_-* #,##0.00_-;\-* #,##0.00_-;_-* \-??_-;_-@_-"/>
    <numFmt numFmtId="169" formatCode="#,##0"/>
  </numFmts>
  <fonts count="5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5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2"/>
      <name val="돋움"/>
      <family val="3"/>
      <charset val="129"/>
    </font>
    <font>
      <sz val="9"/>
      <color rgb="FFFF0000"/>
      <name val="돋움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굴림체"/>
      <family val="3"/>
      <charset val="129"/>
    </font>
    <font>
      <sz val="11"/>
      <color rgb="FF000000"/>
      <name val="맑은고딕"/>
      <family val="3"/>
      <charset val="129"/>
    </font>
    <font>
      <sz val="12"/>
      <color rgb="FF000000"/>
      <name val="맑은고딕"/>
      <family val="3"/>
      <charset val="129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BEEF4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좋음 2" xfId="23"/>
    <cellStyle name="표준 2" xfId="24"/>
    <cellStyle name="표준 3" xfId="25"/>
    <cellStyle name="표준 4" xfId="26"/>
    <cellStyle name="표준_2008년 추경예산(3차)법인제출" xfId="27"/>
    <cellStyle name="표준_주간보호 이월금 정리 부분_2006년추경예산서" xfId="28"/>
    <cellStyle name="Excel Built-in Comma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8.76"/>
    <col collapsed="false" customWidth="true" hidden="false" outlineLevel="0" max="6" min="5" style="1" width="13.5"/>
    <col collapsed="false" customWidth="true" hidden="false" outlineLevel="0" max="7" min="7" style="0" width="13.5"/>
    <col collapsed="false" customWidth="true" hidden="false" outlineLevel="0" max="10" min="10" style="0" width="9.63"/>
    <col collapsed="false" customWidth="true" hidden="false" outlineLevel="0" max="12" min="11" style="1" width="13.5"/>
    <col collapsed="false" customWidth="true" hidden="false" outlineLevel="0" max="13" min="13" style="0" width="13.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/>
      <c r="B2" s="4"/>
      <c r="C2" s="4"/>
      <c r="D2" s="5"/>
      <c r="E2" s="6"/>
      <c r="F2" s="6"/>
      <c r="G2" s="7"/>
      <c r="H2" s="5"/>
      <c r="I2" s="8"/>
      <c r="J2" s="9"/>
      <c r="K2" s="10"/>
      <c r="L2" s="10"/>
      <c r="M2" s="11"/>
    </row>
    <row r="3" customFormat="false" ht="26.25" hidden="false" customHeight="false" outlineLevel="0" collapsed="false">
      <c r="A3" s="3"/>
      <c r="B3" s="12"/>
      <c r="C3" s="12"/>
      <c r="D3" s="13"/>
      <c r="E3" s="14"/>
      <c r="F3" s="14"/>
      <c r="G3" s="15"/>
      <c r="H3" s="13"/>
      <c r="I3" s="9"/>
      <c r="J3" s="9"/>
      <c r="K3" s="16"/>
      <c r="L3" s="16"/>
      <c r="M3" s="17" t="s">
        <v>1</v>
      </c>
    </row>
    <row r="4" customFormat="false" ht="27.75" hidden="false" customHeight="true" outlineLevel="0" collapsed="false">
      <c r="A4" s="18" t="s">
        <v>2</v>
      </c>
      <c r="B4" s="18" t="s">
        <v>3</v>
      </c>
      <c r="C4" s="18"/>
      <c r="D4" s="18"/>
      <c r="E4" s="18"/>
      <c r="F4" s="18"/>
      <c r="G4" s="18"/>
      <c r="H4" s="18" t="s">
        <v>4</v>
      </c>
      <c r="I4" s="18"/>
      <c r="J4" s="18"/>
      <c r="K4" s="18"/>
      <c r="L4" s="18"/>
      <c r="M4" s="18"/>
    </row>
    <row r="5" customFormat="false" ht="27.75" hidden="false" customHeight="tru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  <c r="F5" s="21" t="s">
        <v>9</v>
      </c>
      <c r="G5" s="22" t="s">
        <v>10</v>
      </c>
      <c r="H5" s="23" t="s">
        <v>5</v>
      </c>
      <c r="I5" s="20" t="s">
        <v>6</v>
      </c>
      <c r="J5" s="20" t="s">
        <v>7</v>
      </c>
      <c r="K5" s="21" t="s">
        <v>8</v>
      </c>
      <c r="L5" s="21" t="s">
        <v>9</v>
      </c>
      <c r="M5" s="22" t="str">
        <f aca="false">G5</f>
        <v>증감액</v>
      </c>
    </row>
    <row r="6" customFormat="false" ht="27.75" hidden="false" customHeight="true" outlineLevel="0" collapsed="false">
      <c r="A6" s="24" t="n">
        <v>1</v>
      </c>
      <c r="B6" s="25" t="s">
        <v>11</v>
      </c>
      <c r="C6" s="25" t="s">
        <v>12</v>
      </c>
      <c r="D6" s="25" t="s">
        <v>12</v>
      </c>
      <c r="E6" s="26" t="n">
        <v>2300000000</v>
      </c>
      <c r="F6" s="26" t="n">
        <f aca="false">'2023 세입예산서'!E5</f>
        <v>2300000000</v>
      </c>
      <c r="G6" s="27" t="n">
        <f aca="false">F6-E6</f>
        <v>0</v>
      </c>
      <c r="H6" s="28" t="s">
        <v>13</v>
      </c>
      <c r="I6" s="29" t="s">
        <v>14</v>
      </c>
      <c r="J6" s="30" t="s">
        <v>15</v>
      </c>
      <c r="K6" s="31" t="n">
        <v>1287238000</v>
      </c>
      <c r="L6" s="31" t="n">
        <f aca="false">'2023 세출예산서'!E7</f>
        <v>1058539000</v>
      </c>
      <c r="M6" s="27" t="n">
        <f aca="false">L6-K6</f>
        <v>-228699000</v>
      </c>
    </row>
    <row r="7" customFormat="false" ht="27.75" hidden="false" customHeight="true" outlineLevel="0" collapsed="false">
      <c r="A7" s="32" t="n">
        <v>2</v>
      </c>
      <c r="B7" s="33" t="s">
        <v>11</v>
      </c>
      <c r="C7" s="33" t="s">
        <v>11</v>
      </c>
      <c r="D7" s="33" t="s">
        <v>16</v>
      </c>
      <c r="E7" s="34" t="n">
        <v>750000000</v>
      </c>
      <c r="F7" s="34" t="n">
        <f aca="false">'2023 세입예산서'!E10</f>
        <v>0</v>
      </c>
      <c r="G7" s="27" t="n">
        <f aca="false">F7-E7</f>
        <v>-750000000</v>
      </c>
      <c r="H7" s="28" t="s">
        <v>13</v>
      </c>
      <c r="I7" s="29" t="s">
        <v>14</v>
      </c>
      <c r="J7" s="35" t="s">
        <v>17</v>
      </c>
      <c r="K7" s="36" t="n">
        <v>207306000</v>
      </c>
      <c r="L7" s="36" t="n">
        <f aca="false">'2023 세출예산서'!E16</f>
        <v>183809000</v>
      </c>
      <c r="M7" s="27" t="n">
        <f aca="false">L7-K7</f>
        <v>-23497000</v>
      </c>
    </row>
    <row r="8" customFormat="false" ht="27.75" hidden="false" customHeight="true" outlineLevel="0" collapsed="false">
      <c r="A8" s="32" t="n">
        <v>3</v>
      </c>
      <c r="B8" s="33" t="s">
        <v>11</v>
      </c>
      <c r="C8" s="33" t="s">
        <v>11</v>
      </c>
      <c r="D8" s="33" t="s">
        <v>18</v>
      </c>
      <c r="E8" s="34" t="n">
        <v>450000000</v>
      </c>
      <c r="F8" s="34" t="n">
        <f aca="false">'2023 세입예산서'!E15</f>
        <v>450000000</v>
      </c>
      <c r="G8" s="27" t="n">
        <f aca="false">F8-E8</f>
        <v>0</v>
      </c>
      <c r="H8" s="28" t="s">
        <v>13</v>
      </c>
      <c r="I8" s="29" t="s">
        <v>14</v>
      </c>
      <c r="J8" s="35" t="s">
        <v>19</v>
      </c>
      <c r="K8" s="36" t="n">
        <v>125296000</v>
      </c>
      <c r="L8" s="36" t="n">
        <f aca="false">'2023 세출예산서'!E25</f>
        <v>103529000</v>
      </c>
      <c r="M8" s="27" t="n">
        <f aca="false">L8-K8</f>
        <v>-21767000</v>
      </c>
    </row>
    <row r="9" customFormat="false" ht="27.75" hidden="false" customHeight="true" outlineLevel="0" collapsed="false">
      <c r="A9" s="32" t="n">
        <v>4</v>
      </c>
      <c r="B9" s="33" t="s">
        <v>11</v>
      </c>
      <c r="C9" s="33" t="s">
        <v>11</v>
      </c>
      <c r="D9" s="33" t="s">
        <v>20</v>
      </c>
      <c r="E9" s="34" t="n">
        <v>10000000</v>
      </c>
      <c r="F9" s="34" t="n">
        <f aca="false">'2023 세입예산서'!E21</f>
        <v>10000000</v>
      </c>
      <c r="G9" s="27" t="n">
        <f aca="false">F9-E9</f>
        <v>0</v>
      </c>
      <c r="H9" s="28" t="s">
        <v>13</v>
      </c>
      <c r="I9" s="29" t="s">
        <v>14</v>
      </c>
      <c r="J9" s="35" t="s">
        <v>21</v>
      </c>
      <c r="K9" s="36" t="n">
        <v>149223000</v>
      </c>
      <c r="L9" s="36" t="n">
        <f aca="false">'2023 세출예산서'!E34</f>
        <v>144527000</v>
      </c>
      <c r="M9" s="27" t="n">
        <f aca="false">L9-K9</f>
        <v>-4696000</v>
      </c>
    </row>
    <row r="10" customFormat="false" ht="27.75" hidden="false" customHeight="true" outlineLevel="0" collapsed="false">
      <c r="A10" s="32" t="n">
        <v>5</v>
      </c>
      <c r="B10" s="33" t="s">
        <v>22</v>
      </c>
      <c r="C10" s="33" t="s">
        <v>22</v>
      </c>
      <c r="D10" s="37" t="s">
        <v>14</v>
      </c>
      <c r="E10" s="34" t="n">
        <v>359913000</v>
      </c>
      <c r="F10" s="34" t="n">
        <f aca="false">'2023 세입예산서'!L47+'2023 세입예산서'!L63+'2023 세입예산서'!L66+'2023 세입예산서'!L69+'2023 세입예산서'!L72</f>
        <v>383904000</v>
      </c>
      <c r="G10" s="27" t="n">
        <f aca="false">F10-E10</f>
        <v>23991000</v>
      </c>
      <c r="H10" s="28" t="s">
        <v>13</v>
      </c>
      <c r="I10" s="29" t="s">
        <v>14</v>
      </c>
      <c r="J10" s="35" t="s">
        <v>23</v>
      </c>
      <c r="K10" s="36" t="n">
        <v>32700000</v>
      </c>
      <c r="L10" s="36" t="n">
        <f aca="false">'2023 세출예산서'!E43</f>
        <v>28900000</v>
      </c>
      <c r="M10" s="27" t="n">
        <f aca="false">L10-K10</f>
        <v>-3800000</v>
      </c>
    </row>
    <row r="11" customFormat="false" ht="27.75" hidden="false" customHeight="true" outlineLevel="0" collapsed="false">
      <c r="A11" s="32" t="n">
        <v>6</v>
      </c>
      <c r="B11" s="33" t="s">
        <v>22</v>
      </c>
      <c r="C11" s="33" t="s">
        <v>22</v>
      </c>
      <c r="D11" s="37" t="s">
        <v>24</v>
      </c>
      <c r="E11" s="34" t="n">
        <v>28994000</v>
      </c>
      <c r="F11" s="34" t="n">
        <f aca="false">'2023 세입예산서'!L76</f>
        <v>28084000</v>
      </c>
      <c r="G11" s="27" t="n">
        <f aca="false">F11-E11</f>
        <v>-910000</v>
      </c>
      <c r="H11" s="28" t="s">
        <v>13</v>
      </c>
      <c r="I11" s="29" t="s">
        <v>25</v>
      </c>
      <c r="J11" s="35" t="s">
        <v>26</v>
      </c>
      <c r="K11" s="36" t="n">
        <v>8000000</v>
      </c>
      <c r="L11" s="36" t="n">
        <f aca="false">'2023 세출예산서'!E60</f>
        <v>8000000</v>
      </c>
      <c r="M11" s="27" t="n">
        <f aca="false">L11-K11</f>
        <v>0</v>
      </c>
    </row>
    <row r="12" customFormat="false" ht="27.75" hidden="false" customHeight="true" outlineLevel="0" collapsed="false">
      <c r="A12" s="32" t="n">
        <v>7</v>
      </c>
      <c r="B12" s="33" t="s">
        <v>22</v>
      </c>
      <c r="C12" s="33" t="s">
        <v>22</v>
      </c>
      <c r="D12" s="37" t="s">
        <v>27</v>
      </c>
      <c r="E12" s="34" t="n">
        <v>1200000</v>
      </c>
      <c r="F12" s="34" t="n">
        <f aca="false">'2023 세입예산서'!E78</f>
        <v>1400000</v>
      </c>
      <c r="G12" s="27" t="n">
        <f aca="false">F12-E12</f>
        <v>200000</v>
      </c>
      <c r="H12" s="28" t="s">
        <v>13</v>
      </c>
      <c r="I12" s="29" t="s">
        <v>25</v>
      </c>
      <c r="J12" s="35" t="s">
        <v>28</v>
      </c>
      <c r="K12" s="36" t="n">
        <v>950000</v>
      </c>
      <c r="L12" s="36" t="n">
        <f aca="false">'2023 세출예산서'!E82</f>
        <v>950000</v>
      </c>
      <c r="M12" s="27" t="n">
        <f aca="false">L12-K12</f>
        <v>0</v>
      </c>
    </row>
    <row r="13" customFormat="false" ht="27.75" hidden="false" customHeight="true" outlineLevel="0" collapsed="false">
      <c r="A13" s="32" t="n">
        <v>8</v>
      </c>
      <c r="B13" s="33" t="s">
        <v>22</v>
      </c>
      <c r="C13" s="33" t="s">
        <v>29</v>
      </c>
      <c r="D13" s="33" t="s">
        <v>30</v>
      </c>
      <c r="E13" s="34" t="n">
        <v>0</v>
      </c>
      <c r="F13" s="34" t="n">
        <v>0</v>
      </c>
      <c r="G13" s="27" t="n">
        <f aca="false">F13-E13</f>
        <v>0</v>
      </c>
      <c r="H13" s="28" t="s">
        <v>13</v>
      </c>
      <c r="I13" s="29" t="s">
        <v>24</v>
      </c>
      <c r="J13" s="35" t="s">
        <v>31</v>
      </c>
      <c r="K13" s="36" t="n">
        <v>3000000</v>
      </c>
      <c r="L13" s="36" t="n">
        <f aca="false">'2023 세출예산서'!E90</f>
        <v>5000000</v>
      </c>
      <c r="M13" s="27" t="n">
        <f aca="false">L13-K13</f>
        <v>2000000</v>
      </c>
    </row>
    <row r="14" customFormat="false" ht="27.75" hidden="false" customHeight="true" outlineLevel="0" collapsed="false">
      <c r="A14" s="32" t="n">
        <v>9</v>
      </c>
      <c r="B14" s="33" t="s">
        <v>32</v>
      </c>
      <c r="C14" s="33" t="s">
        <v>32</v>
      </c>
      <c r="D14" s="33" t="s">
        <v>33</v>
      </c>
      <c r="E14" s="34" t="n">
        <v>500000</v>
      </c>
      <c r="F14" s="34" t="n">
        <f aca="false">'2023 세입예산서'!E83</f>
        <v>500000</v>
      </c>
      <c r="G14" s="27" t="n">
        <f aca="false">F14-E14</f>
        <v>0</v>
      </c>
      <c r="H14" s="28" t="s">
        <v>13</v>
      </c>
      <c r="I14" s="29" t="s">
        <v>24</v>
      </c>
      <c r="J14" s="35" t="s">
        <v>34</v>
      </c>
      <c r="K14" s="36" t="n">
        <v>40000000</v>
      </c>
      <c r="L14" s="36" t="n">
        <f aca="false">'2023 세출예산서'!E93</f>
        <v>36000000</v>
      </c>
      <c r="M14" s="27" t="n">
        <f aca="false">L14-K14</f>
        <v>-4000000</v>
      </c>
    </row>
    <row r="15" customFormat="false" ht="27.75" hidden="false" customHeight="true" outlineLevel="0" collapsed="false">
      <c r="A15" s="32" t="n">
        <v>10</v>
      </c>
      <c r="B15" s="33" t="s">
        <v>35</v>
      </c>
      <c r="C15" s="33" t="s">
        <v>36</v>
      </c>
      <c r="D15" s="33" t="s">
        <v>36</v>
      </c>
      <c r="E15" s="34" t="n">
        <v>30000000</v>
      </c>
      <c r="F15" s="34" t="n">
        <f aca="false">'2023 세입예산서'!E88</f>
        <v>3000000</v>
      </c>
      <c r="G15" s="27" t="n">
        <f aca="false">F15-E15</f>
        <v>-27000000</v>
      </c>
      <c r="H15" s="28" t="s">
        <v>13</v>
      </c>
      <c r="I15" s="29" t="s">
        <v>24</v>
      </c>
      <c r="J15" s="35" t="s">
        <v>37</v>
      </c>
      <c r="K15" s="36" t="n">
        <v>30000000</v>
      </c>
      <c r="L15" s="36" t="n">
        <f aca="false">'2023 세출예산서'!E112</f>
        <v>30000000</v>
      </c>
      <c r="M15" s="27" t="n">
        <f aca="false">L15-K15</f>
        <v>0</v>
      </c>
    </row>
    <row r="16" customFormat="false" ht="27.75" hidden="false" customHeight="true" outlineLevel="0" collapsed="false">
      <c r="A16" s="32" t="n">
        <v>11</v>
      </c>
      <c r="B16" s="33" t="s">
        <v>35</v>
      </c>
      <c r="C16" s="33" t="s">
        <v>38</v>
      </c>
      <c r="D16" s="33" t="s">
        <v>38</v>
      </c>
      <c r="E16" s="34" t="n">
        <v>12000000</v>
      </c>
      <c r="F16" s="34" t="n">
        <f aca="false">'2023 세입예산서'!E93</f>
        <v>10000000</v>
      </c>
      <c r="G16" s="27" t="n">
        <f aca="false">F16-E16</f>
        <v>-2000000</v>
      </c>
      <c r="H16" s="28" t="s">
        <v>13</v>
      </c>
      <c r="I16" s="29" t="s">
        <v>24</v>
      </c>
      <c r="J16" s="35" t="s">
        <v>39</v>
      </c>
      <c r="K16" s="36" t="n">
        <v>125000000</v>
      </c>
      <c r="L16" s="36" t="n">
        <f aca="false">'2023 세출예산서'!E125</f>
        <v>115000000</v>
      </c>
      <c r="M16" s="27" t="n">
        <f aca="false">L16-K16</f>
        <v>-10000000</v>
      </c>
    </row>
    <row r="17" customFormat="false" ht="27.75" hidden="false" customHeight="true" outlineLevel="0" collapsed="false">
      <c r="A17" s="32" t="n">
        <v>12</v>
      </c>
      <c r="B17" s="33" t="s">
        <v>35</v>
      </c>
      <c r="C17" s="33" t="s">
        <v>40</v>
      </c>
      <c r="D17" s="33" t="s">
        <v>40</v>
      </c>
      <c r="E17" s="34" t="n">
        <v>80000000</v>
      </c>
      <c r="F17" s="34" t="n">
        <f aca="false">'2023 세입예산서'!E98</f>
        <v>30000000</v>
      </c>
      <c r="G17" s="27" t="n">
        <f aca="false">F17-E17</f>
        <v>-50000000</v>
      </c>
      <c r="H17" s="28" t="s">
        <v>13</v>
      </c>
      <c r="I17" s="29" t="s">
        <v>24</v>
      </c>
      <c r="J17" s="35" t="s">
        <v>41</v>
      </c>
      <c r="K17" s="36" t="n">
        <v>20000000</v>
      </c>
      <c r="L17" s="36" t="n">
        <f aca="false">'2023 세출예산서'!E141</f>
        <v>20000000</v>
      </c>
      <c r="M17" s="27" t="n">
        <f aca="false">L17-K17</f>
        <v>0</v>
      </c>
    </row>
    <row r="18" customFormat="false" ht="27.75" hidden="false" customHeight="true" outlineLevel="0" collapsed="false">
      <c r="A18" s="32" t="n">
        <v>13</v>
      </c>
      <c r="B18" s="33" t="s">
        <v>42</v>
      </c>
      <c r="C18" s="33" t="s">
        <v>42</v>
      </c>
      <c r="D18" s="33" t="s">
        <v>43</v>
      </c>
      <c r="E18" s="34" t="n">
        <v>0</v>
      </c>
      <c r="F18" s="34" t="n">
        <f aca="false">'2023 세입예산서'!E103</f>
        <v>0</v>
      </c>
      <c r="G18" s="27" t="n">
        <f aca="false">F18-E18</f>
        <v>0</v>
      </c>
      <c r="H18" s="28" t="s">
        <v>13</v>
      </c>
      <c r="I18" s="29" t="s">
        <v>24</v>
      </c>
      <c r="J18" s="30" t="s">
        <v>44</v>
      </c>
      <c r="K18" s="36" t="n">
        <v>262000000</v>
      </c>
      <c r="L18" s="36" t="n">
        <f aca="false">'2023 세출예산서'!E149</f>
        <v>220000000</v>
      </c>
      <c r="M18" s="27" t="n">
        <f aca="false">L18-K18</f>
        <v>-42000000</v>
      </c>
    </row>
    <row r="19" customFormat="false" ht="27.75" hidden="false" customHeight="true" outlineLevel="0" collapsed="false">
      <c r="A19" s="32" t="n">
        <v>14</v>
      </c>
      <c r="B19" s="33" t="s">
        <v>45</v>
      </c>
      <c r="C19" s="33" t="s">
        <v>45</v>
      </c>
      <c r="D19" s="33" t="s">
        <v>46</v>
      </c>
      <c r="E19" s="34" t="n">
        <v>2233572120</v>
      </c>
      <c r="F19" s="34" t="n">
        <f aca="false">'2023 세입예산서'!E109</f>
        <v>1614068120</v>
      </c>
      <c r="G19" s="27" t="n">
        <f aca="false">F19-E19</f>
        <v>-619504000</v>
      </c>
      <c r="H19" s="28" t="s">
        <v>47</v>
      </c>
      <c r="I19" s="29" t="s">
        <v>48</v>
      </c>
      <c r="J19" s="35" t="s">
        <v>48</v>
      </c>
      <c r="K19" s="36" t="n">
        <v>40000000</v>
      </c>
      <c r="L19" s="36" t="n">
        <f aca="false">'2023 세출예산서'!E158</f>
        <v>5000000</v>
      </c>
      <c r="M19" s="27" t="n">
        <f aca="false">L19-K19</f>
        <v>-35000000</v>
      </c>
    </row>
    <row r="20" customFormat="false" ht="27.75" hidden="false" customHeight="true" outlineLevel="0" collapsed="false">
      <c r="A20" s="32" t="n">
        <v>16</v>
      </c>
      <c r="B20" s="33" t="s">
        <v>45</v>
      </c>
      <c r="C20" s="33" t="s">
        <v>45</v>
      </c>
      <c r="D20" s="33" t="s">
        <v>49</v>
      </c>
      <c r="E20" s="34" t="n">
        <v>466</v>
      </c>
      <c r="F20" s="34" t="n">
        <f aca="false">'2023 세입예산서'!E115</f>
        <v>500466</v>
      </c>
      <c r="G20" s="27" t="n">
        <f aca="false">F20-E20</f>
        <v>500000</v>
      </c>
      <c r="H20" s="28" t="s">
        <v>47</v>
      </c>
      <c r="I20" s="29" t="s">
        <v>48</v>
      </c>
      <c r="J20" s="35" t="s">
        <v>50</v>
      </c>
      <c r="K20" s="36" t="n">
        <v>45000000</v>
      </c>
      <c r="L20" s="36" t="n">
        <f aca="false">'2023 세출예산서'!E161</f>
        <v>12000000</v>
      </c>
      <c r="M20" s="27" t="n">
        <f aca="false">L20-K20</f>
        <v>-33000000</v>
      </c>
    </row>
    <row r="21" customFormat="false" ht="27.75" hidden="false" customHeight="true" outlineLevel="0" collapsed="false">
      <c r="A21" s="32"/>
      <c r="B21" s="33"/>
      <c r="C21" s="33"/>
      <c r="D21" s="33"/>
      <c r="E21" s="34"/>
      <c r="F21" s="34"/>
      <c r="G21" s="27"/>
      <c r="H21" s="28" t="s">
        <v>47</v>
      </c>
      <c r="I21" s="29" t="s">
        <v>48</v>
      </c>
      <c r="J21" s="35" t="s">
        <v>51</v>
      </c>
      <c r="K21" s="36" t="n">
        <v>24000000</v>
      </c>
      <c r="L21" s="36" t="n">
        <f aca="false">'2023 세출예산서'!E165</f>
        <v>12000000</v>
      </c>
      <c r="M21" s="27" t="n">
        <f aca="false">L21-K21</f>
        <v>-12000000</v>
      </c>
    </row>
    <row r="22" customFormat="false" ht="27.75" hidden="false" customHeight="true" outlineLevel="0" collapsed="false">
      <c r="A22" s="32" t="n">
        <v>18</v>
      </c>
      <c r="B22" s="33"/>
      <c r="C22" s="33"/>
      <c r="D22" s="33"/>
      <c r="E22" s="34"/>
      <c r="F22" s="34"/>
      <c r="G22" s="27"/>
      <c r="H22" s="28" t="s">
        <v>52</v>
      </c>
      <c r="I22" s="29" t="s">
        <v>24</v>
      </c>
      <c r="J22" s="35" t="s">
        <v>53</v>
      </c>
      <c r="K22" s="36" t="n">
        <v>2000000</v>
      </c>
      <c r="L22" s="36" t="n">
        <f aca="false">'2023 세출예산서'!E174</f>
        <v>2000000</v>
      </c>
      <c r="M22" s="27" t="n">
        <f aca="false">L22-K22</f>
        <v>0</v>
      </c>
    </row>
    <row r="23" customFormat="false" ht="27.75" hidden="false" customHeight="true" outlineLevel="0" collapsed="false">
      <c r="A23" s="32" t="n">
        <v>20</v>
      </c>
      <c r="B23" s="33"/>
      <c r="C23" s="33"/>
      <c r="D23" s="33"/>
      <c r="E23" s="34"/>
      <c r="F23" s="34"/>
      <c r="G23" s="27"/>
      <c r="H23" s="28" t="s">
        <v>52</v>
      </c>
      <c r="I23" s="29" t="s">
        <v>24</v>
      </c>
      <c r="J23" s="35" t="s">
        <v>54</v>
      </c>
      <c r="K23" s="36" t="n">
        <v>1000000</v>
      </c>
      <c r="L23" s="36" t="n">
        <f aca="false">'2023 세출예산서'!E177</f>
        <v>1000000</v>
      </c>
      <c r="M23" s="27" t="n">
        <f aca="false">L23-K23</f>
        <v>0</v>
      </c>
    </row>
    <row r="24" customFormat="false" ht="27.75" hidden="false" customHeight="true" outlineLevel="0" collapsed="false">
      <c r="A24" s="32" t="n">
        <v>21</v>
      </c>
      <c r="B24" s="33"/>
      <c r="C24" s="33"/>
      <c r="D24" s="33"/>
      <c r="E24" s="34"/>
      <c r="F24" s="34"/>
      <c r="G24" s="27"/>
      <c r="H24" s="28" t="s">
        <v>52</v>
      </c>
      <c r="I24" s="29" t="s">
        <v>24</v>
      </c>
      <c r="J24" s="35" t="s">
        <v>55</v>
      </c>
      <c r="K24" s="36" t="n">
        <v>2400000</v>
      </c>
      <c r="L24" s="36" t="n">
        <f aca="false">'2023 세출예산서'!E180</f>
        <v>2400000</v>
      </c>
      <c r="M24" s="27" t="n">
        <f aca="false">L24-K24</f>
        <v>0</v>
      </c>
    </row>
    <row r="25" customFormat="false" ht="27.75" hidden="false" customHeight="true" outlineLevel="0" collapsed="false">
      <c r="A25" s="32" t="n">
        <v>23</v>
      </c>
      <c r="B25" s="33"/>
      <c r="C25" s="33"/>
      <c r="D25" s="33"/>
      <c r="E25" s="34"/>
      <c r="F25" s="34"/>
      <c r="G25" s="27"/>
      <c r="H25" s="28" t="s">
        <v>52</v>
      </c>
      <c r="I25" s="37" t="s">
        <v>52</v>
      </c>
      <c r="J25" s="35" t="s">
        <v>56</v>
      </c>
      <c r="K25" s="36" t="n">
        <v>15000000</v>
      </c>
      <c r="L25" s="36" t="n">
        <f aca="false">'2023 세출예산서'!E184</f>
        <v>15000000</v>
      </c>
      <c r="M25" s="27" t="n">
        <f aca="false">L25-K25</f>
        <v>0</v>
      </c>
    </row>
    <row r="26" customFormat="false" ht="27.75" hidden="false" customHeight="true" outlineLevel="0" collapsed="false">
      <c r="A26" s="32" t="n">
        <v>24</v>
      </c>
      <c r="B26" s="33"/>
      <c r="C26" s="33"/>
      <c r="D26" s="33"/>
      <c r="E26" s="34"/>
      <c r="F26" s="34"/>
      <c r="G26" s="27"/>
      <c r="H26" s="28" t="s">
        <v>52</v>
      </c>
      <c r="I26" s="35" t="s">
        <v>57</v>
      </c>
      <c r="J26" s="35" t="s">
        <v>58</v>
      </c>
      <c r="K26" s="36" t="n">
        <v>1300000000</v>
      </c>
      <c r="L26" s="36" t="n">
        <f aca="false">'2023 세출예산서'!E192</f>
        <v>1300000000</v>
      </c>
      <c r="M26" s="27" t="n">
        <f aca="false">L26-K26</f>
        <v>0</v>
      </c>
    </row>
    <row r="27" customFormat="false" ht="27.75" hidden="false" customHeight="true" outlineLevel="0" collapsed="false">
      <c r="A27" s="32" t="n">
        <v>25</v>
      </c>
      <c r="B27" s="33"/>
      <c r="C27" s="33"/>
      <c r="D27" s="33"/>
      <c r="E27" s="34"/>
      <c r="F27" s="34"/>
      <c r="G27" s="27"/>
      <c r="H27" s="28" t="s">
        <v>52</v>
      </c>
      <c r="I27" s="35" t="s">
        <v>59</v>
      </c>
      <c r="J27" s="35" t="s">
        <v>60</v>
      </c>
      <c r="K27" s="36" t="n">
        <v>710000000</v>
      </c>
      <c r="L27" s="36" t="n">
        <f aca="false">'2023 세출예산서'!E195</f>
        <v>0</v>
      </c>
      <c r="M27" s="27" t="n">
        <f aca="false">L27-K27</f>
        <v>-710000000</v>
      </c>
    </row>
    <row r="28" customFormat="false" ht="27.75" hidden="false" customHeight="true" outlineLevel="0" collapsed="false">
      <c r="A28" s="32" t="n">
        <v>26</v>
      </c>
      <c r="B28" s="33"/>
      <c r="C28" s="33"/>
      <c r="D28" s="33"/>
      <c r="E28" s="34"/>
      <c r="F28" s="34"/>
      <c r="G28" s="27"/>
      <c r="H28" s="28" t="s">
        <v>52</v>
      </c>
      <c r="I28" s="35" t="s">
        <v>61</v>
      </c>
      <c r="J28" s="35" t="s">
        <v>62</v>
      </c>
      <c r="K28" s="36" t="n">
        <v>200000000</v>
      </c>
      <c r="L28" s="36" t="n">
        <f aca="false">'2023 세출예산서'!E198</f>
        <v>200000000</v>
      </c>
      <c r="M28" s="27" t="n">
        <f aca="false">L28-K28</f>
        <v>0</v>
      </c>
    </row>
    <row r="29" customFormat="false" ht="27.75" hidden="false" customHeight="true" outlineLevel="0" collapsed="false">
      <c r="A29" s="32"/>
      <c r="B29" s="33"/>
      <c r="C29" s="33"/>
      <c r="D29" s="33"/>
      <c r="E29" s="34"/>
      <c r="F29" s="34" t="s">
        <v>63</v>
      </c>
      <c r="G29" s="27"/>
      <c r="H29" s="28" t="s">
        <v>52</v>
      </c>
      <c r="I29" s="35" t="s">
        <v>64</v>
      </c>
      <c r="J29" s="35" t="s">
        <v>65</v>
      </c>
      <c r="K29" s="36" t="n">
        <v>3000000</v>
      </c>
      <c r="L29" s="36" t="n">
        <f aca="false">'2023 세출예산서'!E201</f>
        <v>3000000</v>
      </c>
      <c r="M29" s="27" t="n">
        <f aca="false">L29-K29</f>
        <v>0</v>
      </c>
    </row>
    <row r="30" customFormat="false" ht="27.75" hidden="false" customHeight="true" outlineLevel="0" collapsed="false">
      <c r="A30" s="32" t="n">
        <v>27</v>
      </c>
      <c r="B30" s="33"/>
      <c r="C30" s="33"/>
      <c r="D30" s="37"/>
      <c r="E30" s="34"/>
      <c r="F30" s="34"/>
      <c r="G30" s="27"/>
      <c r="H30" s="38" t="s">
        <v>66</v>
      </c>
      <c r="I30" s="39" t="s">
        <v>66</v>
      </c>
      <c r="J30" s="40" t="s">
        <v>66</v>
      </c>
      <c r="K30" s="41" t="n">
        <v>5000000</v>
      </c>
      <c r="L30" s="41" t="n">
        <f aca="false">'2023 세출예산서'!E205</f>
        <v>5000000</v>
      </c>
      <c r="M30" s="27" t="n">
        <f aca="false">L30-K30</f>
        <v>0</v>
      </c>
    </row>
    <row r="31" customFormat="false" ht="27.75" hidden="false" customHeight="true" outlineLevel="0" collapsed="false">
      <c r="A31" s="32" t="n">
        <v>28</v>
      </c>
      <c r="B31" s="33"/>
      <c r="C31" s="33"/>
      <c r="D31" s="33"/>
      <c r="E31" s="34"/>
      <c r="F31" s="34"/>
      <c r="G31" s="27"/>
      <c r="H31" s="42" t="s">
        <v>67</v>
      </c>
      <c r="I31" s="43" t="s">
        <v>67</v>
      </c>
      <c r="J31" s="35" t="s">
        <v>68</v>
      </c>
      <c r="K31" s="26" t="n">
        <v>3498000</v>
      </c>
      <c r="L31" s="26" t="n">
        <f aca="false">'2023 세출예산서'!L213</f>
        <v>50000</v>
      </c>
      <c r="M31" s="27" t="n">
        <f aca="false">L31-K31</f>
        <v>-3448000</v>
      </c>
    </row>
    <row r="32" customFormat="false" ht="27.75" hidden="false" customHeight="true" outlineLevel="0" collapsed="false">
      <c r="A32" s="32" t="n">
        <v>29</v>
      </c>
      <c r="B32" s="33"/>
      <c r="C32" s="33"/>
      <c r="D32" s="33"/>
      <c r="E32" s="34"/>
      <c r="F32" s="34"/>
      <c r="G32" s="27"/>
      <c r="H32" s="44" t="s">
        <v>67</v>
      </c>
      <c r="I32" s="44" t="s">
        <v>67</v>
      </c>
      <c r="J32" s="45" t="s">
        <v>69</v>
      </c>
      <c r="K32" s="31" t="n">
        <v>1614568586</v>
      </c>
      <c r="L32" s="31" t="n">
        <f aca="false">'2023 세출예산서'!L216</f>
        <v>1319752586</v>
      </c>
      <c r="M32" s="27" t="n">
        <f aca="false">L32-K32</f>
        <v>-294816000</v>
      </c>
    </row>
    <row r="33" customFormat="false" ht="27.75" hidden="false" customHeight="true" outlineLevel="0" collapsed="false">
      <c r="A33" s="46" t="s">
        <v>70</v>
      </c>
      <c r="B33" s="46"/>
      <c r="C33" s="46"/>
      <c r="D33" s="46"/>
      <c r="E33" s="47" t="n">
        <f aca="false">SUM(E6:E32)</f>
        <v>6256179586</v>
      </c>
      <c r="F33" s="47" t="n">
        <f aca="false">SUM(F6:F32)</f>
        <v>4831456586</v>
      </c>
      <c r="G33" s="48" t="n">
        <f aca="false">SUM(G6:G32)</f>
        <v>-1424723000</v>
      </c>
      <c r="H33" s="49" t="s">
        <v>71</v>
      </c>
      <c r="I33" s="49"/>
      <c r="J33" s="49"/>
      <c r="K33" s="47" t="n">
        <f aca="false">SUM(K6:K32)</f>
        <v>6256179586</v>
      </c>
      <c r="L33" s="47" t="n">
        <f aca="false">SUM(L6:L32)</f>
        <v>4831456586</v>
      </c>
      <c r="M33" s="50" t="n">
        <f aca="false">SUM(M6:M32)</f>
        <v>-1424723000</v>
      </c>
    </row>
  </sheetData>
  <mergeCells count="6">
    <mergeCell ref="A1:M1"/>
    <mergeCell ref="A4:A5"/>
    <mergeCell ref="B4:G4"/>
    <mergeCell ref="H4:M4"/>
    <mergeCell ref="A33:D33"/>
    <mergeCell ref="H33:J33"/>
  </mergeCells>
  <printOptions headings="false" gridLines="false" gridLinesSet="true" horizontalCentered="false" verticalCentered="false"/>
  <pageMargins left="0.275694444444444" right="0.196527777777778" top="0.5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1" width="0.5"/>
    <col collapsed="false" customWidth="true" hidden="false" outlineLevel="0" max="2" min="2" style="51" width="10.88"/>
    <col collapsed="false" customWidth="true" hidden="false" outlineLevel="0" max="4" min="3" style="51" width="11.25"/>
    <col collapsed="false" customWidth="true" hidden="false" outlineLevel="0" max="5" min="5" style="52" width="15.75"/>
    <col collapsed="false" customWidth="true" hidden="false" outlineLevel="0" max="6" min="6" style="52" width="18.13"/>
    <col collapsed="false" customWidth="true" hidden="false" outlineLevel="0" max="7" min="7" style="53" width="13"/>
    <col collapsed="false" customWidth="true" hidden="false" outlineLevel="0" max="8" min="8" style="52" width="3"/>
    <col collapsed="false" customWidth="true" hidden="false" outlineLevel="0" max="9" min="9" style="52" width="5.26"/>
    <col collapsed="false" customWidth="true" hidden="false" outlineLevel="0" max="10" min="10" style="52" width="4.37"/>
    <col collapsed="false" customWidth="true" hidden="false" outlineLevel="0" max="11" min="11" style="52" width="2.63"/>
    <col collapsed="false" customWidth="true" hidden="false" outlineLevel="0" max="12" min="12" style="54" width="15.13"/>
    <col collapsed="false" customWidth="false" hidden="false" outlineLevel="0" max="16384" min="13" style="51" width="9"/>
  </cols>
  <sheetData>
    <row r="1" customFormat="false" ht="30.75" hidden="false" customHeight="true" outlineLevel="0" collapsed="false">
      <c r="B1" s="55" t="s">
        <v>72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6" customFormat="true" ht="15" hidden="false" customHeight="true" outlineLevel="0" collapsed="false">
      <c r="B2" s="57" t="s">
        <v>73</v>
      </c>
      <c r="C2" s="58"/>
      <c r="D2" s="58"/>
      <c r="E2" s="59"/>
      <c r="F2" s="59"/>
      <c r="G2" s="60"/>
      <c r="H2" s="59"/>
      <c r="I2" s="59"/>
      <c r="J2" s="59"/>
      <c r="K2" s="59"/>
      <c r="L2" s="61" t="s">
        <v>74</v>
      </c>
    </row>
    <row r="3" s="56" customFormat="true" ht="18" hidden="false" customHeight="true" outlineLevel="0" collapsed="false">
      <c r="B3" s="62" t="s">
        <v>75</v>
      </c>
      <c r="C3" s="62"/>
      <c r="D3" s="62"/>
      <c r="E3" s="63" t="s">
        <v>76</v>
      </c>
      <c r="F3" s="64" t="s">
        <v>77</v>
      </c>
      <c r="G3" s="64"/>
      <c r="H3" s="64"/>
      <c r="I3" s="64"/>
      <c r="J3" s="64"/>
      <c r="K3" s="64"/>
      <c r="L3" s="64"/>
    </row>
    <row r="4" s="56" customFormat="true" ht="14.25" hidden="false" customHeight="true" outlineLevel="0" collapsed="false">
      <c r="B4" s="65" t="s">
        <v>5</v>
      </c>
      <c r="C4" s="66" t="s">
        <v>6</v>
      </c>
      <c r="D4" s="66" t="s">
        <v>7</v>
      </c>
      <c r="E4" s="63"/>
      <c r="F4" s="64"/>
      <c r="G4" s="64"/>
      <c r="H4" s="64"/>
      <c r="I4" s="64"/>
      <c r="J4" s="64"/>
      <c r="K4" s="64"/>
      <c r="L4" s="64"/>
    </row>
    <row r="5" s="56" customFormat="true" ht="13.5" hidden="false" customHeight="true" outlineLevel="0" collapsed="false">
      <c r="B5" s="65" t="s">
        <v>11</v>
      </c>
      <c r="C5" s="66"/>
      <c r="D5" s="66"/>
      <c r="E5" s="67" t="n">
        <f aca="false">E6</f>
        <v>2300000000</v>
      </c>
      <c r="F5" s="68"/>
      <c r="G5" s="69"/>
      <c r="H5" s="70"/>
      <c r="I5" s="70"/>
      <c r="J5" s="70"/>
      <c r="K5" s="70"/>
      <c r="L5" s="71"/>
    </row>
    <row r="6" s="56" customFormat="true" ht="13.5" hidden="false" customHeight="true" outlineLevel="0" collapsed="false">
      <c r="B6" s="72"/>
      <c r="C6" s="73" t="s">
        <v>78</v>
      </c>
      <c r="D6" s="66"/>
      <c r="E6" s="74" t="n">
        <f aca="false">E7</f>
        <v>2300000000</v>
      </c>
      <c r="F6" s="68"/>
      <c r="G6" s="69"/>
      <c r="H6" s="70"/>
      <c r="I6" s="70"/>
      <c r="J6" s="70"/>
      <c r="K6" s="70"/>
      <c r="L6" s="71"/>
    </row>
    <row r="7" s="56" customFormat="true" ht="13.5" hidden="false" customHeight="true" outlineLevel="0" collapsed="false">
      <c r="B7" s="75"/>
      <c r="C7" s="73"/>
      <c r="D7" s="76" t="str">
        <f aca="false">C6</f>
        <v>인쇄
사업수입</v>
      </c>
      <c r="E7" s="77" t="n">
        <f aca="false">SUM(L9)</f>
        <v>2300000000</v>
      </c>
      <c r="F7" s="78" t="s">
        <v>79</v>
      </c>
      <c r="G7" s="78"/>
      <c r="H7" s="78"/>
      <c r="I7" s="78"/>
      <c r="J7" s="78"/>
      <c r="K7" s="78"/>
      <c r="L7" s="78"/>
    </row>
    <row r="8" s="56" customFormat="true" ht="13.5" hidden="false" customHeight="true" outlineLevel="0" collapsed="false">
      <c r="B8" s="75"/>
      <c r="C8" s="79"/>
      <c r="D8" s="76"/>
      <c r="E8" s="80"/>
      <c r="F8" s="81" t="s">
        <v>80</v>
      </c>
      <c r="G8" s="81" t="n">
        <v>170000000</v>
      </c>
      <c r="H8" s="81" t="s">
        <v>81</v>
      </c>
      <c r="I8" s="81" t="n">
        <v>12</v>
      </c>
      <c r="J8" s="82" t="s">
        <v>82</v>
      </c>
      <c r="K8" s="83" t="s">
        <v>83</v>
      </c>
      <c r="L8" s="84" t="n">
        <v>2300000000</v>
      </c>
    </row>
    <row r="9" s="56" customFormat="true" ht="13.5" hidden="false" customHeight="true" outlineLevel="0" collapsed="false">
      <c r="B9" s="85"/>
      <c r="C9" s="86"/>
      <c r="D9" s="86"/>
      <c r="E9" s="87"/>
      <c r="F9" s="88" t="s">
        <v>84</v>
      </c>
      <c r="G9" s="88"/>
      <c r="H9" s="88"/>
      <c r="I9" s="88"/>
      <c r="J9" s="88"/>
      <c r="K9" s="88"/>
      <c r="L9" s="89" t="n">
        <f aca="false">SUM(L8)</f>
        <v>2300000000</v>
      </c>
    </row>
    <row r="10" s="56" customFormat="true" ht="13.5" hidden="true" customHeight="true" outlineLevel="0" collapsed="false">
      <c r="B10" s="65" t="s">
        <v>11</v>
      </c>
      <c r="C10" s="66"/>
      <c r="D10" s="66"/>
      <c r="E10" s="67" t="n">
        <f aca="false">E11</f>
        <v>0</v>
      </c>
      <c r="F10" s="68"/>
      <c r="G10" s="69"/>
      <c r="H10" s="88"/>
      <c r="I10" s="88"/>
      <c r="J10" s="88"/>
      <c r="K10" s="88"/>
      <c r="L10" s="71"/>
    </row>
    <row r="11" s="56" customFormat="true" ht="13.5" hidden="true" customHeight="true" outlineLevel="0" collapsed="false">
      <c r="B11" s="72"/>
      <c r="C11" s="73" t="s">
        <v>85</v>
      </c>
      <c r="D11" s="66"/>
      <c r="E11" s="74" t="n">
        <f aca="false">E12</f>
        <v>0</v>
      </c>
      <c r="F11" s="68"/>
      <c r="G11" s="69"/>
      <c r="H11" s="88"/>
      <c r="I11" s="88"/>
      <c r="J11" s="88"/>
      <c r="K11" s="88"/>
      <c r="L11" s="71"/>
    </row>
    <row r="12" s="56" customFormat="true" ht="13.5" hidden="true" customHeight="true" outlineLevel="0" collapsed="false">
      <c r="B12" s="75"/>
      <c r="C12" s="73"/>
      <c r="D12" s="76" t="str">
        <f aca="false">C11</f>
        <v>복사지 
사업수입</v>
      </c>
      <c r="E12" s="77" t="n">
        <f aca="false">SUM(L14)</f>
        <v>0</v>
      </c>
      <c r="F12" s="78" t="s">
        <v>86</v>
      </c>
      <c r="G12" s="78"/>
      <c r="H12" s="78"/>
      <c r="I12" s="78"/>
      <c r="J12" s="78"/>
      <c r="K12" s="78"/>
      <c r="L12" s="78"/>
    </row>
    <row r="13" s="56" customFormat="true" ht="13.5" hidden="true" customHeight="true" outlineLevel="0" collapsed="false">
      <c r="B13" s="75"/>
      <c r="C13" s="79"/>
      <c r="D13" s="76"/>
      <c r="E13" s="80"/>
      <c r="F13" s="81" t="s">
        <v>80</v>
      </c>
      <c r="G13" s="82" t="n">
        <f aca="false">L13/I13</f>
        <v>0</v>
      </c>
      <c r="H13" s="81" t="s">
        <v>81</v>
      </c>
      <c r="I13" s="82" t="n">
        <v>12</v>
      </c>
      <c r="J13" s="82" t="s">
        <v>82</v>
      </c>
      <c r="K13" s="83" t="s">
        <v>83</v>
      </c>
      <c r="L13" s="84" t="n">
        <v>0</v>
      </c>
    </row>
    <row r="14" s="56" customFormat="true" ht="13.5" hidden="true" customHeight="true" outlineLevel="0" collapsed="false">
      <c r="B14" s="85"/>
      <c r="C14" s="86"/>
      <c r="D14" s="86"/>
      <c r="E14" s="87"/>
      <c r="F14" s="88" t="s">
        <v>84</v>
      </c>
      <c r="G14" s="88"/>
      <c r="H14" s="88"/>
      <c r="I14" s="88"/>
      <c r="J14" s="88"/>
      <c r="K14" s="88"/>
      <c r="L14" s="89" t="n">
        <f aca="false">SUM(L13)</f>
        <v>0</v>
      </c>
    </row>
    <row r="15" s="56" customFormat="true" ht="13.5" hidden="false" customHeight="true" outlineLevel="0" collapsed="false">
      <c r="B15" s="65" t="s">
        <v>87</v>
      </c>
      <c r="C15" s="66"/>
      <c r="D15" s="66"/>
      <c r="E15" s="67" t="n">
        <f aca="false">E16</f>
        <v>450000000</v>
      </c>
      <c r="F15" s="68"/>
      <c r="G15" s="69"/>
      <c r="H15" s="88"/>
      <c r="I15" s="88"/>
      <c r="J15" s="88"/>
      <c r="K15" s="88"/>
      <c r="L15" s="71"/>
    </row>
    <row r="16" s="56" customFormat="true" ht="13.5" hidden="false" customHeight="true" outlineLevel="0" collapsed="false">
      <c r="B16" s="72"/>
      <c r="C16" s="73" t="s">
        <v>88</v>
      </c>
      <c r="D16" s="66"/>
      <c r="E16" s="74" t="n">
        <f aca="false">E17</f>
        <v>450000000</v>
      </c>
      <c r="F16" s="68"/>
      <c r="G16" s="69"/>
      <c r="H16" s="88"/>
      <c r="I16" s="88"/>
      <c r="J16" s="88"/>
      <c r="K16" s="88"/>
      <c r="L16" s="71"/>
    </row>
    <row r="17" s="56" customFormat="true" ht="13.5" hidden="false" customHeight="true" outlineLevel="0" collapsed="false">
      <c r="B17" s="75"/>
      <c r="C17" s="73"/>
      <c r="D17" s="76" t="str">
        <f aca="false">C16</f>
        <v>마스크
사업수입</v>
      </c>
      <c r="E17" s="77" t="n">
        <f aca="false">SUM(L19)</f>
        <v>450000000</v>
      </c>
      <c r="F17" s="78" t="s">
        <v>89</v>
      </c>
      <c r="G17" s="78"/>
      <c r="H17" s="78"/>
      <c r="I17" s="78"/>
      <c r="J17" s="78"/>
      <c r="K17" s="78"/>
      <c r="L17" s="78"/>
    </row>
    <row r="18" s="56" customFormat="true" ht="13.5" hidden="false" customHeight="true" outlineLevel="0" collapsed="false">
      <c r="B18" s="75"/>
      <c r="C18" s="79"/>
      <c r="D18" s="76"/>
      <c r="E18" s="80"/>
      <c r="F18" s="81" t="s">
        <v>80</v>
      </c>
      <c r="G18" s="82" t="n">
        <f aca="false">L18/I18</f>
        <v>37500000</v>
      </c>
      <c r="H18" s="81" t="s">
        <v>81</v>
      </c>
      <c r="I18" s="82" t="n">
        <v>12</v>
      </c>
      <c r="J18" s="82" t="s">
        <v>82</v>
      </c>
      <c r="K18" s="83" t="s">
        <v>83</v>
      </c>
      <c r="L18" s="84" t="n">
        <v>450000000</v>
      </c>
    </row>
    <row r="19" s="56" customFormat="true" ht="13.5" hidden="false" customHeight="true" outlineLevel="0" collapsed="false">
      <c r="B19" s="85"/>
      <c r="C19" s="86"/>
      <c r="D19" s="86"/>
      <c r="E19" s="87"/>
      <c r="F19" s="88" t="s">
        <v>84</v>
      </c>
      <c r="G19" s="88"/>
      <c r="H19" s="88"/>
      <c r="I19" s="88"/>
      <c r="J19" s="88"/>
      <c r="K19" s="88"/>
      <c r="L19" s="89" t="n">
        <f aca="false">SUM(L18)</f>
        <v>450000000</v>
      </c>
    </row>
    <row r="20" s="56" customFormat="true" ht="13.5" hidden="false" customHeight="true" outlineLevel="0" collapsed="false">
      <c r="B20" s="65" t="s">
        <v>11</v>
      </c>
      <c r="C20" s="66"/>
      <c r="D20" s="66"/>
      <c r="E20" s="67" t="n">
        <f aca="false">E21</f>
        <v>10000000</v>
      </c>
      <c r="F20" s="68"/>
      <c r="G20" s="69"/>
      <c r="H20" s="88"/>
      <c r="I20" s="88"/>
      <c r="J20" s="88"/>
      <c r="K20" s="88"/>
      <c r="L20" s="71"/>
    </row>
    <row r="21" s="56" customFormat="true" ht="13.5" hidden="false" customHeight="true" outlineLevel="0" collapsed="false">
      <c r="B21" s="72"/>
      <c r="C21" s="73" t="s">
        <v>90</v>
      </c>
      <c r="D21" s="66"/>
      <c r="E21" s="74" t="n">
        <f aca="false">E22</f>
        <v>10000000</v>
      </c>
      <c r="F21" s="68"/>
      <c r="G21" s="69"/>
      <c r="H21" s="88"/>
      <c r="I21" s="88"/>
      <c r="J21" s="88"/>
      <c r="K21" s="88"/>
      <c r="L21" s="71"/>
    </row>
    <row r="22" s="56" customFormat="true" ht="13.5" hidden="false" customHeight="true" outlineLevel="0" collapsed="false">
      <c r="B22" s="75"/>
      <c r="C22" s="73"/>
      <c r="D22" s="76" t="str">
        <f aca="false">C21</f>
        <v>직업재활
사업수입</v>
      </c>
      <c r="E22" s="77" t="n">
        <f aca="false">SUM(L24)</f>
        <v>10000000</v>
      </c>
      <c r="F22" s="78" t="s">
        <v>91</v>
      </c>
      <c r="G22" s="78"/>
      <c r="H22" s="78"/>
      <c r="I22" s="78"/>
      <c r="J22" s="78"/>
      <c r="K22" s="78"/>
      <c r="L22" s="78"/>
    </row>
    <row r="23" s="56" customFormat="true" ht="13.5" hidden="false" customHeight="true" outlineLevel="0" collapsed="false">
      <c r="B23" s="75"/>
      <c r="C23" s="79"/>
      <c r="D23" s="76"/>
      <c r="E23" s="80"/>
      <c r="F23" s="81" t="s">
        <v>80</v>
      </c>
      <c r="G23" s="82" t="n">
        <f aca="false">L23/I23</f>
        <v>833333.333333333</v>
      </c>
      <c r="H23" s="81" t="s">
        <v>81</v>
      </c>
      <c r="I23" s="82" t="n">
        <v>12</v>
      </c>
      <c r="J23" s="82" t="s">
        <v>82</v>
      </c>
      <c r="K23" s="83" t="s">
        <v>83</v>
      </c>
      <c r="L23" s="84" t="n">
        <v>10000000</v>
      </c>
    </row>
    <row r="24" s="56" customFormat="true" ht="13.5" hidden="false" customHeight="true" outlineLevel="0" collapsed="false">
      <c r="B24" s="85"/>
      <c r="C24" s="86"/>
      <c r="D24" s="86"/>
      <c r="E24" s="87"/>
      <c r="F24" s="88" t="s">
        <v>84</v>
      </c>
      <c r="G24" s="88"/>
      <c r="H24" s="88"/>
      <c r="I24" s="88"/>
      <c r="J24" s="88"/>
      <c r="K24" s="88"/>
      <c r="L24" s="89" t="n">
        <f aca="false">SUM(L23)</f>
        <v>10000000</v>
      </c>
    </row>
    <row r="25" s="56" customFormat="true" ht="13.5" hidden="true" customHeight="true" outlineLevel="0" collapsed="false">
      <c r="B25" s="65" t="s">
        <v>11</v>
      </c>
      <c r="C25" s="66"/>
      <c r="D25" s="66"/>
      <c r="E25" s="67" t="n">
        <f aca="false">E26</f>
        <v>0</v>
      </c>
      <c r="F25" s="68"/>
      <c r="G25" s="69"/>
      <c r="H25" s="88"/>
      <c r="I25" s="88"/>
      <c r="J25" s="88"/>
      <c r="K25" s="88"/>
      <c r="L25" s="71"/>
    </row>
    <row r="26" s="56" customFormat="true" ht="13.5" hidden="true" customHeight="true" outlineLevel="0" collapsed="false">
      <c r="B26" s="72"/>
      <c r="C26" s="73" t="s">
        <v>92</v>
      </c>
      <c r="D26" s="66"/>
      <c r="E26" s="74" t="n">
        <f aca="false">E27</f>
        <v>0</v>
      </c>
      <c r="F26" s="68"/>
      <c r="G26" s="69"/>
      <c r="H26" s="88"/>
      <c r="I26" s="88"/>
      <c r="J26" s="88"/>
      <c r="K26" s="88"/>
      <c r="L26" s="71"/>
    </row>
    <row r="27" s="56" customFormat="true" ht="13.5" hidden="true" customHeight="true" outlineLevel="0" collapsed="false">
      <c r="B27" s="75"/>
      <c r="C27" s="73"/>
      <c r="D27" s="76" t="str">
        <f aca="false">C26</f>
        <v>스캔
사업수입</v>
      </c>
      <c r="E27" s="77" t="n">
        <f aca="false">SUM(L29)</f>
        <v>0</v>
      </c>
      <c r="F27" s="78" t="s">
        <v>93</v>
      </c>
      <c r="G27" s="78"/>
      <c r="H27" s="78"/>
      <c r="I27" s="78"/>
      <c r="J27" s="78"/>
      <c r="K27" s="78"/>
      <c r="L27" s="78"/>
    </row>
    <row r="28" s="56" customFormat="true" ht="13.5" hidden="true" customHeight="true" outlineLevel="0" collapsed="false">
      <c r="B28" s="75"/>
      <c r="C28" s="79"/>
      <c r="D28" s="76"/>
      <c r="E28" s="80"/>
      <c r="F28" s="81" t="s">
        <v>80</v>
      </c>
      <c r="G28" s="82" t="n">
        <v>0</v>
      </c>
      <c r="H28" s="81" t="s">
        <v>81</v>
      </c>
      <c r="I28" s="82" t="n">
        <v>12</v>
      </c>
      <c r="J28" s="82" t="s">
        <v>82</v>
      </c>
      <c r="K28" s="83" t="s">
        <v>83</v>
      </c>
      <c r="L28" s="84" t="n">
        <f aca="false">G28*I28</f>
        <v>0</v>
      </c>
    </row>
    <row r="29" s="56" customFormat="true" ht="13.5" hidden="true" customHeight="true" outlineLevel="0" collapsed="false">
      <c r="B29" s="85"/>
      <c r="C29" s="86"/>
      <c r="D29" s="86"/>
      <c r="E29" s="87"/>
      <c r="F29" s="88" t="s">
        <v>84</v>
      </c>
      <c r="G29" s="88"/>
      <c r="H29" s="88"/>
      <c r="I29" s="88"/>
      <c r="J29" s="88"/>
      <c r="K29" s="88"/>
      <c r="L29" s="89" t="n">
        <f aca="false">SUM(L28)</f>
        <v>0</v>
      </c>
    </row>
    <row r="30" s="56" customFormat="true" ht="13.5" hidden="false" customHeight="true" outlineLevel="0" collapsed="false">
      <c r="B30" s="65" t="s">
        <v>94</v>
      </c>
      <c r="C30" s="90" t="s">
        <v>63</v>
      </c>
      <c r="D30" s="91" t="s">
        <v>63</v>
      </c>
      <c r="E30" s="92" t="n">
        <f aca="false">E31</f>
        <v>411988000</v>
      </c>
      <c r="F30" s="93" t="s">
        <v>63</v>
      </c>
      <c r="G30" s="94" t="s">
        <v>63</v>
      </c>
      <c r="H30" s="94"/>
      <c r="I30" s="94"/>
      <c r="J30" s="94"/>
      <c r="K30" s="95"/>
      <c r="L30" s="96"/>
    </row>
    <row r="31" s="56" customFormat="true" ht="13.5" hidden="false" customHeight="true" outlineLevel="0" collapsed="false">
      <c r="B31" s="97"/>
      <c r="C31" s="73" t="s">
        <v>22</v>
      </c>
      <c r="D31" s="91"/>
      <c r="E31" s="98" t="n">
        <f aca="false">E32</f>
        <v>411988000</v>
      </c>
      <c r="F31" s="93"/>
      <c r="G31" s="94"/>
      <c r="H31" s="94"/>
      <c r="I31" s="94"/>
      <c r="J31" s="94"/>
      <c r="K31" s="95"/>
      <c r="L31" s="96"/>
    </row>
    <row r="32" s="56" customFormat="true" ht="13.5" hidden="false" customHeight="true" outlineLevel="0" collapsed="false">
      <c r="B32" s="99"/>
      <c r="C32" s="100"/>
      <c r="D32" s="101" t="s">
        <v>95</v>
      </c>
      <c r="E32" s="102" t="n">
        <f aca="false">L47+L63+L66+L69+L76+L72</f>
        <v>411988000</v>
      </c>
      <c r="F32" s="103" t="s">
        <v>96</v>
      </c>
      <c r="G32" s="104"/>
      <c r="H32" s="105"/>
      <c r="I32" s="105"/>
      <c r="J32" s="105"/>
      <c r="K32" s="106"/>
      <c r="L32" s="107"/>
    </row>
    <row r="33" s="56" customFormat="true" ht="13.5" hidden="false" customHeight="true" outlineLevel="0" collapsed="false">
      <c r="B33" s="99"/>
      <c r="C33" s="100"/>
      <c r="D33" s="101"/>
      <c r="E33" s="102"/>
      <c r="F33" s="108" t="s">
        <v>97</v>
      </c>
      <c r="G33" s="108"/>
      <c r="H33" s="108"/>
      <c r="I33" s="108"/>
      <c r="J33" s="108"/>
      <c r="K33" s="108"/>
      <c r="L33" s="108"/>
    </row>
    <row r="34" s="56" customFormat="true" ht="13.5" hidden="false" customHeight="true" outlineLevel="0" collapsed="false">
      <c r="B34" s="99"/>
      <c r="C34" s="100"/>
      <c r="D34" s="109"/>
      <c r="E34" s="102"/>
      <c r="F34" s="81" t="s">
        <v>80</v>
      </c>
      <c r="G34" s="82" t="n">
        <f aca="false">L34/I34</f>
        <v>3568250</v>
      </c>
      <c r="H34" s="81" t="s">
        <v>81</v>
      </c>
      <c r="I34" s="82" t="n">
        <v>12</v>
      </c>
      <c r="J34" s="82" t="s">
        <v>82</v>
      </c>
      <c r="K34" s="110" t="s">
        <v>83</v>
      </c>
      <c r="L34" s="107" t="n">
        <v>42819000</v>
      </c>
      <c r="O34" s="56" t="n">
        <v>42909177</v>
      </c>
    </row>
    <row r="35" s="56" customFormat="true" ht="13.5" hidden="false" customHeight="true" outlineLevel="0" collapsed="false">
      <c r="B35" s="99"/>
      <c r="C35" s="100"/>
      <c r="D35" s="109"/>
      <c r="E35" s="102"/>
      <c r="F35" s="108" t="s">
        <v>98</v>
      </c>
      <c r="G35" s="108"/>
      <c r="H35" s="108"/>
      <c r="I35" s="108"/>
      <c r="J35" s="108"/>
      <c r="K35" s="108"/>
      <c r="L35" s="108"/>
    </row>
    <row r="36" s="56" customFormat="true" ht="13.5" hidden="false" customHeight="true" outlineLevel="0" collapsed="false">
      <c r="B36" s="99"/>
      <c r="C36" s="100"/>
      <c r="D36" s="109"/>
      <c r="E36" s="102"/>
      <c r="F36" s="81" t="s">
        <v>80</v>
      </c>
      <c r="G36" s="82" t="n">
        <f aca="false">L36/I36</f>
        <v>4522000</v>
      </c>
      <c r="H36" s="81" t="s">
        <v>81</v>
      </c>
      <c r="I36" s="82" t="n">
        <v>12</v>
      </c>
      <c r="J36" s="82" t="s">
        <v>82</v>
      </c>
      <c r="K36" s="110" t="s">
        <v>83</v>
      </c>
      <c r="L36" s="107" t="n">
        <v>54264000</v>
      </c>
    </row>
    <row r="37" s="56" customFormat="true" ht="13.5" hidden="false" customHeight="true" outlineLevel="0" collapsed="false">
      <c r="B37" s="99"/>
      <c r="C37" s="100"/>
      <c r="D37" s="111"/>
      <c r="E37" s="102"/>
      <c r="F37" s="108" t="s">
        <v>99</v>
      </c>
      <c r="G37" s="108"/>
      <c r="H37" s="108"/>
      <c r="I37" s="108"/>
      <c r="J37" s="108"/>
      <c r="K37" s="108"/>
      <c r="L37" s="108"/>
    </row>
    <row r="38" s="56" customFormat="true" ht="13.5" hidden="false" customHeight="true" outlineLevel="0" collapsed="false">
      <c r="B38" s="99"/>
      <c r="C38" s="112"/>
      <c r="D38" s="113"/>
      <c r="E38" s="102"/>
      <c r="F38" s="81" t="s">
        <v>80</v>
      </c>
      <c r="G38" s="82" t="n">
        <f aca="false">L38/I38</f>
        <v>3193000</v>
      </c>
      <c r="H38" s="81" t="s">
        <v>81</v>
      </c>
      <c r="I38" s="82" t="n">
        <v>12</v>
      </c>
      <c r="J38" s="82" t="s">
        <v>82</v>
      </c>
      <c r="K38" s="110" t="s">
        <v>83</v>
      </c>
      <c r="L38" s="107" t="n">
        <v>38316000</v>
      </c>
    </row>
    <row r="39" s="56" customFormat="true" ht="13.5" hidden="false" customHeight="true" outlineLevel="0" collapsed="false">
      <c r="B39" s="99"/>
      <c r="C39" s="112"/>
      <c r="D39" s="113"/>
      <c r="E39" s="102"/>
      <c r="F39" s="108" t="s">
        <v>100</v>
      </c>
      <c r="G39" s="108"/>
      <c r="H39" s="108"/>
      <c r="I39" s="108"/>
      <c r="J39" s="108"/>
      <c r="K39" s="108"/>
      <c r="L39" s="108"/>
    </row>
    <row r="40" s="56" customFormat="true" ht="13.5" hidden="false" customHeight="true" outlineLevel="0" collapsed="false">
      <c r="B40" s="99"/>
      <c r="C40" s="112"/>
      <c r="D40" s="113"/>
      <c r="E40" s="102"/>
      <c r="F40" s="81" t="s">
        <v>80</v>
      </c>
      <c r="G40" s="82" t="n">
        <f aca="false">L40/I40</f>
        <v>3041166.66666667</v>
      </c>
      <c r="H40" s="81" t="s">
        <v>81</v>
      </c>
      <c r="I40" s="82" t="n">
        <v>12</v>
      </c>
      <c r="J40" s="82" t="s">
        <v>82</v>
      </c>
      <c r="K40" s="110" t="s">
        <v>83</v>
      </c>
      <c r="L40" s="107" t="n">
        <v>36494000</v>
      </c>
    </row>
    <row r="41" s="56" customFormat="true" ht="13.5" hidden="false" customHeight="true" outlineLevel="0" collapsed="false">
      <c r="B41" s="99"/>
      <c r="C41" s="112"/>
      <c r="D41" s="113"/>
      <c r="E41" s="102"/>
      <c r="F41" s="108" t="s">
        <v>101</v>
      </c>
      <c r="G41" s="108"/>
      <c r="H41" s="108"/>
      <c r="I41" s="108"/>
      <c r="J41" s="108"/>
      <c r="K41" s="108"/>
      <c r="L41" s="108"/>
    </row>
    <row r="42" s="56" customFormat="true" ht="13.5" hidden="false" customHeight="true" outlineLevel="0" collapsed="false">
      <c r="B42" s="99"/>
      <c r="C42" s="112"/>
      <c r="D42" s="113"/>
      <c r="E42" s="102"/>
      <c r="F42" s="81" t="s">
        <v>80</v>
      </c>
      <c r="G42" s="82" t="n">
        <f aca="false">L42/I42</f>
        <v>2349666.66666667</v>
      </c>
      <c r="H42" s="81" t="s">
        <v>81</v>
      </c>
      <c r="I42" s="82" t="n">
        <v>12</v>
      </c>
      <c r="J42" s="82" t="s">
        <v>82</v>
      </c>
      <c r="K42" s="110" t="s">
        <v>83</v>
      </c>
      <c r="L42" s="107" t="n">
        <v>28196000</v>
      </c>
    </row>
    <row r="43" s="56" customFormat="true" ht="13.5" hidden="false" customHeight="true" outlineLevel="0" collapsed="false">
      <c r="B43" s="99"/>
      <c r="C43" s="112"/>
      <c r="D43" s="113"/>
      <c r="E43" s="102"/>
      <c r="F43" s="108" t="s">
        <v>102</v>
      </c>
      <c r="G43" s="108"/>
      <c r="H43" s="108"/>
      <c r="I43" s="108"/>
      <c r="J43" s="108"/>
      <c r="K43" s="108"/>
      <c r="L43" s="108"/>
    </row>
    <row r="44" s="56" customFormat="true" ht="13.5" hidden="false" customHeight="true" outlineLevel="0" collapsed="false">
      <c r="B44" s="99"/>
      <c r="C44" s="112"/>
      <c r="D44" s="113"/>
      <c r="E44" s="102"/>
      <c r="F44" s="81" t="s">
        <v>80</v>
      </c>
      <c r="G44" s="82" t="n">
        <f aca="false">L44/I44</f>
        <v>2274666.66666667</v>
      </c>
      <c r="H44" s="81" t="s">
        <v>81</v>
      </c>
      <c r="I44" s="82" t="n">
        <v>12</v>
      </c>
      <c r="J44" s="82" t="s">
        <v>82</v>
      </c>
      <c r="K44" s="110" t="s">
        <v>83</v>
      </c>
      <c r="L44" s="107" t="n">
        <v>27296000</v>
      </c>
    </row>
    <row r="45" s="56" customFormat="true" ht="13.5" hidden="false" customHeight="true" outlineLevel="0" collapsed="false">
      <c r="B45" s="99"/>
      <c r="C45" s="112"/>
      <c r="D45" s="113"/>
      <c r="E45" s="102"/>
      <c r="F45" s="108" t="s">
        <v>103</v>
      </c>
      <c r="G45" s="108"/>
      <c r="H45" s="108"/>
      <c r="I45" s="108"/>
      <c r="J45" s="108"/>
      <c r="K45" s="108"/>
      <c r="L45" s="108"/>
    </row>
    <row r="46" s="56" customFormat="true" ht="13.5" hidden="false" customHeight="true" outlineLevel="0" collapsed="false">
      <c r="B46" s="99"/>
      <c r="C46" s="112"/>
      <c r="D46" s="113"/>
      <c r="E46" s="102"/>
      <c r="F46" s="114" t="s">
        <v>80</v>
      </c>
      <c r="G46" s="82" t="n">
        <f aca="false">L46/I46</f>
        <v>2262833.33333333</v>
      </c>
      <c r="H46" s="81" t="s">
        <v>81</v>
      </c>
      <c r="I46" s="82" t="n">
        <v>12</v>
      </c>
      <c r="J46" s="82" t="s">
        <v>82</v>
      </c>
      <c r="K46" s="110" t="s">
        <v>83</v>
      </c>
      <c r="L46" s="107" t="n">
        <v>27154000</v>
      </c>
    </row>
    <row r="47" s="56" customFormat="true" ht="13.5" hidden="false" customHeight="true" outlineLevel="0" collapsed="false">
      <c r="B47" s="99"/>
      <c r="C47" s="112"/>
      <c r="D47" s="115"/>
      <c r="E47" s="102"/>
      <c r="F47" s="116" t="s">
        <v>104</v>
      </c>
      <c r="G47" s="117" t="n">
        <f aca="false">G46+G38+G36+G34</f>
        <v>13546083.3333333</v>
      </c>
      <c r="H47" s="118"/>
      <c r="I47" s="118"/>
      <c r="J47" s="119"/>
      <c r="K47" s="118"/>
      <c r="L47" s="120" t="n">
        <f aca="false">L34+L36+L38++L42+L44+L40+L46</f>
        <v>254539000</v>
      </c>
    </row>
    <row r="48" s="56" customFormat="true" ht="13.5" hidden="false" customHeight="true" outlineLevel="0" collapsed="false">
      <c r="B48" s="99"/>
      <c r="C48" s="112"/>
      <c r="D48" s="121"/>
      <c r="E48" s="102"/>
      <c r="F48" s="122" t="s">
        <v>105</v>
      </c>
      <c r="G48" s="104"/>
      <c r="H48" s="123"/>
      <c r="I48" s="123"/>
      <c r="J48" s="123"/>
      <c r="K48" s="123"/>
      <c r="L48" s="124"/>
    </row>
    <row r="49" s="56" customFormat="true" ht="13.5" hidden="false" customHeight="true" outlineLevel="0" collapsed="false">
      <c r="B49" s="99"/>
      <c r="C49" s="112"/>
      <c r="D49" s="100"/>
      <c r="E49" s="102"/>
      <c r="F49" s="108" t="s">
        <v>97</v>
      </c>
      <c r="G49" s="108"/>
      <c r="H49" s="108"/>
      <c r="I49" s="108"/>
      <c r="J49" s="108"/>
      <c r="K49" s="108"/>
      <c r="L49" s="108"/>
    </row>
    <row r="50" s="56" customFormat="true" ht="13.5" hidden="false" customHeight="true" outlineLevel="0" collapsed="false">
      <c r="B50" s="99"/>
      <c r="C50" s="112"/>
      <c r="D50" s="100"/>
      <c r="E50" s="102"/>
      <c r="F50" s="81" t="s">
        <v>80</v>
      </c>
      <c r="G50" s="82" t="n">
        <f aca="false">L50/I50</f>
        <v>695416.666666667</v>
      </c>
      <c r="H50" s="81" t="s">
        <v>81</v>
      </c>
      <c r="I50" s="82" t="n">
        <v>12</v>
      </c>
      <c r="J50" s="82" t="s">
        <v>82</v>
      </c>
      <c r="K50" s="110" t="s">
        <v>83</v>
      </c>
      <c r="L50" s="107" t="n">
        <v>8345000</v>
      </c>
    </row>
    <row r="51" s="56" customFormat="true" ht="13.5" hidden="false" customHeight="true" outlineLevel="0" collapsed="false">
      <c r="B51" s="99"/>
      <c r="C51" s="112"/>
      <c r="D51" s="100"/>
      <c r="E51" s="102"/>
      <c r="F51" s="108" t="s">
        <v>98</v>
      </c>
      <c r="G51" s="108"/>
      <c r="H51" s="108"/>
      <c r="I51" s="108"/>
      <c r="J51" s="108"/>
      <c r="K51" s="108"/>
      <c r="L51" s="108"/>
    </row>
    <row r="52" s="56" customFormat="true" ht="13.5" hidden="false" customHeight="true" outlineLevel="0" collapsed="false">
      <c r="B52" s="99"/>
      <c r="C52" s="112"/>
      <c r="D52" s="100"/>
      <c r="E52" s="102"/>
      <c r="F52" s="81" t="s">
        <v>80</v>
      </c>
      <c r="G52" s="82" t="n">
        <f aca="false">L52/I52</f>
        <v>1169833.33333333</v>
      </c>
      <c r="H52" s="81" t="s">
        <v>81</v>
      </c>
      <c r="I52" s="82" t="n">
        <v>12</v>
      </c>
      <c r="J52" s="82" t="s">
        <v>82</v>
      </c>
      <c r="K52" s="110" t="s">
        <v>83</v>
      </c>
      <c r="L52" s="107" t="n">
        <v>14038000</v>
      </c>
    </row>
    <row r="53" s="56" customFormat="true" ht="13.5" hidden="false" customHeight="true" outlineLevel="0" collapsed="false">
      <c r="B53" s="99"/>
      <c r="C53" s="112"/>
      <c r="D53" s="100"/>
      <c r="E53" s="102"/>
      <c r="F53" s="108" t="s">
        <v>99</v>
      </c>
      <c r="G53" s="108"/>
      <c r="H53" s="108"/>
      <c r="I53" s="108"/>
      <c r="J53" s="108"/>
      <c r="K53" s="108"/>
      <c r="L53" s="108"/>
    </row>
    <row r="54" s="56" customFormat="true" ht="13.5" hidden="false" customHeight="true" outlineLevel="0" collapsed="false">
      <c r="B54" s="99"/>
      <c r="C54" s="112"/>
      <c r="D54" s="100"/>
      <c r="E54" s="102"/>
      <c r="F54" s="81" t="s">
        <v>80</v>
      </c>
      <c r="G54" s="82" t="n">
        <f aca="false">L54/I54</f>
        <v>826083.333333333</v>
      </c>
      <c r="H54" s="81" t="s">
        <v>81</v>
      </c>
      <c r="I54" s="82" t="n">
        <v>12</v>
      </c>
      <c r="J54" s="82" t="s">
        <v>82</v>
      </c>
      <c r="K54" s="110" t="s">
        <v>83</v>
      </c>
      <c r="L54" s="107" t="n">
        <v>9913000</v>
      </c>
    </row>
    <row r="55" s="56" customFormat="true" ht="13.5" hidden="false" customHeight="true" outlineLevel="0" collapsed="false">
      <c r="B55" s="99"/>
      <c r="C55" s="112"/>
      <c r="D55" s="100"/>
      <c r="E55" s="102"/>
      <c r="F55" s="108" t="s">
        <v>100</v>
      </c>
      <c r="G55" s="108"/>
      <c r="H55" s="108"/>
      <c r="I55" s="108"/>
      <c r="J55" s="108"/>
      <c r="K55" s="108"/>
      <c r="L55" s="108"/>
    </row>
    <row r="56" s="56" customFormat="true" ht="13.5" hidden="false" customHeight="true" outlineLevel="0" collapsed="false">
      <c r="B56" s="99"/>
      <c r="C56" s="112"/>
      <c r="D56" s="100"/>
      <c r="E56" s="102"/>
      <c r="F56" s="81" t="s">
        <v>80</v>
      </c>
      <c r="G56" s="82" t="n">
        <f aca="false">L56/I56</f>
        <v>782000</v>
      </c>
      <c r="H56" s="81" t="s">
        <v>81</v>
      </c>
      <c r="I56" s="82" t="n">
        <v>12</v>
      </c>
      <c r="J56" s="82" t="s">
        <v>82</v>
      </c>
      <c r="K56" s="110" t="s">
        <v>83</v>
      </c>
      <c r="L56" s="107" t="n">
        <v>9384000</v>
      </c>
    </row>
    <row r="57" s="56" customFormat="true" ht="13.5" hidden="false" customHeight="true" outlineLevel="0" collapsed="false">
      <c r="B57" s="99"/>
      <c r="C57" s="112"/>
      <c r="D57" s="100"/>
      <c r="E57" s="102"/>
      <c r="F57" s="108" t="s">
        <v>101</v>
      </c>
      <c r="G57" s="108"/>
      <c r="H57" s="108"/>
      <c r="I57" s="108"/>
      <c r="J57" s="108"/>
      <c r="K57" s="108"/>
      <c r="L57" s="108"/>
    </row>
    <row r="58" s="56" customFormat="true" ht="13.5" hidden="false" customHeight="true" outlineLevel="0" collapsed="false">
      <c r="B58" s="99"/>
      <c r="C58" s="112"/>
      <c r="D58" s="100"/>
      <c r="E58" s="102"/>
      <c r="F58" s="81" t="s">
        <v>80</v>
      </c>
      <c r="G58" s="82" t="n">
        <f aca="false">L58/I58</f>
        <v>600083.333333333</v>
      </c>
      <c r="H58" s="81" t="s">
        <v>81</v>
      </c>
      <c r="I58" s="82" t="n">
        <v>12</v>
      </c>
      <c r="J58" s="82" t="s">
        <v>82</v>
      </c>
      <c r="K58" s="110" t="s">
        <v>83</v>
      </c>
      <c r="L58" s="107" t="n">
        <v>7201000</v>
      </c>
    </row>
    <row r="59" s="56" customFormat="true" ht="13.5" hidden="false" customHeight="true" outlineLevel="0" collapsed="false">
      <c r="B59" s="99"/>
      <c r="C59" s="112"/>
      <c r="D59" s="100"/>
      <c r="E59" s="102"/>
      <c r="F59" s="108" t="s">
        <v>102</v>
      </c>
      <c r="G59" s="108"/>
      <c r="H59" s="108"/>
      <c r="I59" s="108"/>
      <c r="J59" s="108"/>
      <c r="K59" s="108"/>
      <c r="L59" s="108"/>
    </row>
    <row r="60" s="56" customFormat="true" ht="13.5" hidden="false" customHeight="true" outlineLevel="0" collapsed="false">
      <c r="B60" s="99"/>
      <c r="C60" s="112"/>
      <c r="D60" s="100"/>
      <c r="E60" s="102"/>
      <c r="F60" s="81" t="s">
        <v>80</v>
      </c>
      <c r="G60" s="82" t="n">
        <f aca="false">L60/I60</f>
        <v>603583.333333333</v>
      </c>
      <c r="H60" s="81" t="s">
        <v>81</v>
      </c>
      <c r="I60" s="82" t="n">
        <v>12</v>
      </c>
      <c r="J60" s="82" t="s">
        <v>82</v>
      </c>
      <c r="K60" s="110" t="s">
        <v>83</v>
      </c>
      <c r="L60" s="107" t="n">
        <v>7243000</v>
      </c>
    </row>
    <row r="61" s="56" customFormat="true" ht="13.5" hidden="false" customHeight="true" outlineLevel="0" collapsed="false">
      <c r="B61" s="99"/>
      <c r="C61" s="112"/>
      <c r="D61" s="100"/>
      <c r="E61" s="102"/>
      <c r="F61" s="108" t="s">
        <v>103</v>
      </c>
      <c r="G61" s="108"/>
      <c r="H61" s="108"/>
      <c r="I61" s="108"/>
      <c r="J61" s="108"/>
      <c r="K61" s="108"/>
      <c r="L61" s="108"/>
    </row>
    <row r="62" s="56" customFormat="true" ht="13.5" hidden="false" customHeight="true" outlineLevel="0" collapsed="false">
      <c r="B62" s="99"/>
      <c r="C62" s="112"/>
      <c r="D62" s="100"/>
      <c r="E62" s="102"/>
      <c r="F62" s="114" t="s">
        <v>80</v>
      </c>
      <c r="G62" s="82" t="n">
        <f aca="false">L62/I62</f>
        <v>640416.666666667</v>
      </c>
      <c r="H62" s="81" t="s">
        <v>81</v>
      </c>
      <c r="I62" s="82" t="n">
        <v>12</v>
      </c>
      <c r="J62" s="82" t="s">
        <v>82</v>
      </c>
      <c r="K62" s="110" t="s">
        <v>83</v>
      </c>
      <c r="L62" s="107" t="n">
        <v>7685000</v>
      </c>
    </row>
    <row r="63" s="56" customFormat="true" ht="13.5" hidden="false" customHeight="true" outlineLevel="0" collapsed="false">
      <c r="B63" s="99"/>
      <c r="C63" s="112"/>
      <c r="D63" s="100"/>
      <c r="E63" s="102"/>
      <c r="F63" s="116" t="s">
        <v>104</v>
      </c>
      <c r="G63" s="125" t="n">
        <f aca="false">SUM(G50,G52,G54,G62)</f>
        <v>3331750</v>
      </c>
      <c r="H63" s="118"/>
      <c r="I63" s="118"/>
      <c r="J63" s="125"/>
      <c r="K63" s="118"/>
      <c r="L63" s="120" t="n">
        <f aca="false">L50+L52+L54+L56+L58+L62+L60</f>
        <v>63809000</v>
      </c>
    </row>
    <row r="64" s="56" customFormat="true" ht="13.5" hidden="false" customHeight="true" outlineLevel="0" collapsed="false">
      <c r="B64" s="99"/>
      <c r="C64" s="112"/>
      <c r="D64" s="100"/>
      <c r="E64" s="102"/>
      <c r="F64" s="122" t="s">
        <v>106</v>
      </c>
      <c r="G64" s="104"/>
      <c r="H64" s="123"/>
      <c r="I64" s="123"/>
      <c r="J64" s="123"/>
      <c r="K64" s="123"/>
      <c r="L64" s="124"/>
    </row>
    <row r="65" s="56" customFormat="true" ht="13.5" hidden="false" customHeight="true" outlineLevel="0" collapsed="false">
      <c r="B65" s="99"/>
      <c r="C65" s="112"/>
      <c r="D65" s="100"/>
      <c r="E65" s="102"/>
      <c r="F65" s="126"/>
      <c r="G65" s="127" t="n">
        <f aca="false">L47+L63</f>
        <v>318348000</v>
      </c>
      <c r="H65" s="128" t="s">
        <v>107</v>
      </c>
      <c r="I65" s="128" t="n">
        <v>12</v>
      </c>
      <c r="J65" s="129" t="s">
        <v>82</v>
      </c>
      <c r="K65" s="128"/>
      <c r="L65" s="130" t="n">
        <f aca="false">ROUND(G65/12,-3)</f>
        <v>26529000</v>
      </c>
    </row>
    <row r="66" s="56" customFormat="true" ht="13.5" hidden="false" customHeight="true" outlineLevel="0" collapsed="false">
      <c r="B66" s="99"/>
      <c r="C66" s="112"/>
      <c r="D66" s="100"/>
      <c r="E66" s="102"/>
      <c r="F66" s="116" t="s">
        <v>104</v>
      </c>
      <c r="G66" s="125"/>
      <c r="H66" s="118"/>
      <c r="I66" s="118"/>
      <c r="J66" s="125"/>
      <c r="K66" s="118"/>
      <c r="L66" s="120" t="n">
        <f aca="false">L65</f>
        <v>26529000</v>
      </c>
    </row>
    <row r="67" s="56" customFormat="true" ht="13.5" hidden="false" customHeight="true" outlineLevel="0" collapsed="false">
      <c r="B67" s="99"/>
      <c r="C67" s="112"/>
      <c r="D67" s="100"/>
      <c r="E67" s="102"/>
      <c r="F67" s="122" t="s">
        <v>108</v>
      </c>
      <c r="G67" s="104"/>
      <c r="H67" s="123"/>
      <c r="I67" s="123"/>
      <c r="J67" s="123"/>
      <c r="K67" s="123"/>
      <c r="L67" s="124"/>
    </row>
    <row r="68" s="56" customFormat="true" ht="13.5" hidden="false" customHeight="true" outlineLevel="0" collapsed="false">
      <c r="B68" s="99"/>
      <c r="C68" s="112"/>
      <c r="D68" s="100"/>
      <c r="E68" s="102"/>
      <c r="F68" s="126"/>
      <c r="G68" s="129" t="n">
        <f aca="false">L68/I68</f>
        <v>3043916.66666667</v>
      </c>
      <c r="H68" s="81" t="s">
        <v>81</v>
      </c>
      <c r="I68" s="82" t="n">
        <v>12</v>
      </c>
      <c r="J68" s="82" t="s">
        <v>82</v>
      </c>
      <c r="K68" s="110" t="s">
        <v>83</v>
      </c>
      <c r="L68" s="130" t="n">
        <v>36527000</v>
      </c>
    </row>
    <row r="69" s="56" customFormat="true" ht="13.5" hidden="false" customHeight="true" outlineLevel="0" collapsed="false">
      <c r="B69" s="99"/>
      <c r="C69" s="112"/>
      <c r="D69" s="100"/>
      <c r="E69" s="102"/>
      <c r="F69" s="116" t="s">
        <v>104</v>
      </c>
      <c r="G69" s="125"/>
      <c r="H69" s="118"/>
      <c r="I69" s="118"/>
      <c r="J69" s="125"/>
      <c r="K69" s="118"/>
      <c r="L69" s="120" t="n">
        <f aca="false">L68</f>
        <v>36527000</v>
      </c>
    </row>
    <row r="70" s="56" customFormat="true" ht="13.5" hidden="false" customHeight="true" outlineLevel="0" collapsed="false">
      <c r="B70" s="99"/>
      <c r="C70" s="112"/>
      <c r="D70" s="100"/>
      <c r="E70" s="102"/>
      <c r="F70" s="122" t="s">
        <v>109</v>
      </c>
      <c r="G70" s="104"/>
      <c r="H70" s="123"/>
      <c r="I70" s="123"/>
      <c r="J70" s="123"/>
      <c r="K70" s="123"/>
      <c r="L70" s="124"/>
    </row>
    <row r="71" s="56" customFormat="true" ht="13.5" hidden="false" customHeight="true" outlineLevel="0" collapsed="false">
      <c r="B71" s="99"/>
      <c r="C71" s="112"/>
      <c r="D71" s="100"/>
      <c r="E71" s="102"/>
      <c r="F71" s="126"/>
      <c r="G71" s="129" t="n">
        <f aca="false">L71</f>
        <v>2500000</v>
      </c>
      <c r="H71" s="82"/>
      <c r="I71" s="110" t="s">
        <v>110</v>
      </c>
      <c r="J71" s="82"/>
      <c r="K71" s="110" t="s">
        <v>83</v>
      </c>
      <c r="L71" s="130" t="n">
        <v>2500000</v>
      </c>
    </row>
    <row r="72" s="56" customFormat="true" ht="13.5" hidden="false" customHeight="true" outlineLevel="0" collapsed="false">
      <c r="B72" s="99"/>
      <c r="C72" s="112"/>
      <c r="D72" s="100"/>
      <c r="E72" s="102"/>
      <c r="F72" s="116" t="s">
        <v>104</v>
      </c>
      <c r="G72" s="125"/>
      <c r="H72" s="118"/>
      <c r="I72" s="118"/>
      <c r="J72" s="125"/>
      <c r="K72" s="118"/>
      <c r="L72" s="120" t="n">
        <f aca="false">L71</f>
        <v>2500000</v>
      </c>
    </row>
    <row r="73" s="56" customFormat="true" ht="13.5" hidden="false" customHeight="true" outlineLevel="0" collapsed="false">
      <c r="B73" s="99"/>
      <c r="C73" s="112"/>
      <c r="D73" s="100"/>
      <c r="E73" s="102"/>
      <c r="F73" s="122" t="s">
        <v>111</v>
      </c>
      <c r="G73" s="104"/>
      <c r="H73" s="123"/>
      <c r="I73" s="123"/>
      <c r="J73" s="123"/>
      <c r="K73" s="123"/>
      <c r="L73" s="124"/>
    </row>
    <row r="74" s="56" customFormat="true" ht="13.5" hidden="false" customHeight="true" outlineLevel="0" collapsed="false">
      <c r="B74" s="99"/>
      <c r="C74" s="112"/>
      <c r="D74" s="100"/>
      <c r="E74" s="102"/>
      <c r="F74" s="131" t="s">
        <v>112</v>
      </c>
      <c r="G74" s="132" t="n">
        <v>17944000</v>
      </c>
      <c r="H74" s="81" t="s">
        <v>81</v>
      </c>
      <c r="I74" s="82" t="n">
        <v>1</v>
      </c>
      <c r="J74" s="133" t="s">
        <v>113</v>
      </c>
      <c r="K74" s="134" t="s">
        <v>83</v>
      </c>
      <c r="L74" s="135" t="n">
        <f aca="false">G74*I74</f>
        <v>17944000</v>
      </c>
    </row>
    <row r="75" s="56" customFormat="true" ht="13.5" hidden="false" customHeight="true" outlineLevel="0" collapsed="false">
      <c r="B75" s="99"/>
      <c r="C75" s="112"/>
      <c r="D75" s="100"/>
      <c r="E75" s="102"/>
      <c r="F75" s="136" t="s">
        <v>114</v>
      </c>
      <c r="G75" s="137" t="n">
        <v>260000</v>
      </c>
      <c r="H75" s="114" t="s">
        <v>81</v>
      </c>
      <c r="I75" s="114" t="n">
        <v>39</v>
      </c>
      <c r="J75" s="138" t="s">
        <v>115</v>
      </c>
      <c r="K75" s="139" t="s">
        <v>83</v>
      </c>
      <c r="L75" s="140" t="n">
        <f aca="false">G75*I75</f>
        <v>10140000</v>
      </c>
    </row>
    <row r="76" s="56" customFormat="true" ht="13.5" hidden="false" customHeight="true" outlineLevel="0" collapsed="false">
      <c r="B76" s="99"/>
      <c r="C76" s="112"/>
      <c r="D76" s="100"/>
      <c r="E76" s="102"/>
      <c r="F76" s="116" t="s">
        <v>104</v>
      </c>
      <c r="G76" s="125"/>
      <c r="H76" s="118"/>
      <c r="I76" s="118"/>
      <c r="J76" s="125"/>
      <c r="K76" s="118"/>
      <c r="L76" s="120" t="n">
        <f aca="false">SUM(L74:L75)</f>
        <v>28084000</v>
      </c>
    </row>
    <row r="77" s="56" customFormat="true" ht="13.5" hidden="false" customHeight="true" outlineLevel="0" collapsed="false">
      <c r="B77" s="141"/>
      <c r="C77" s="142"/>
      <c r="D77" s="143"/>
      <c r="E77" s="144"/>
      <c r="F77" s="145" t="s">
        <v>116</v>
      </c>
      <c r="G77" s="125"/>
      <c r="H77" s="118"/>
      <c r="I77" s="118"/>
      <c r="J77" s="125"/>
      <c r="K77" s="118"/>
      <c r="L77" s="120" t="n">
        <f aca="false">L47+L63+L66++L72+L69+L76</f>
        <v>411988000</v>
      </c>
    </row>
    <row r="78" s="56" customFormat="true" ht="13.5" hidden="false" customHeight="true" outlineLevel="0" collapsed="false">
      <c r="B78" s="65" t="s">
        <v>94</v>
      </c>
      <c r="C78" s="90" t="s">
        <v>63</v>
      </c>
      <c r="D78" s="91" t="s">
        <v>63</v>
      </c>
      <c r="E78" s="98" t="n">
        <f aca="false">E79</f>
        <v>1400000</v>
      </c>
      <c r="F78" s="146"/>
      <c r="G78" s="125"/>
      <c r="H78" s="118"/>
      <c r="I78" s="118"/>
      <c r="J78" s="125"/>
      <c r="K78" s="118"/>
      <c r="L78" s="147"/>
    </row>
    <row r="79" s="56" customFormat="true" ht="13.5" hidden="false" customHeight="true" outlineLevel="0" collapsed="false">
      <c r="B79" s="97"/>
      <c r="C79" s="73" t="s">
        <v>22</v>
      </c>
      <c r="D79" s="91"/>
      <c r="E79" s="98" t="n">
        <f aca="false">E80</f>
        <v>1400000</v>
      </c>
      <c r="F79" s="146"/>
      <c r="G79" s="125"/>
      <c r="H79" s="118"/>
      <c r="I79" s="118"/>
      <c r="J79" s="125"/>
      <c r="K79" s="118"/>
      <c r="L79" s="147"/>
    </row>
    <row r="80" s="56" customFormat="true" ht="13.5" hidden="false" customHeight="true" outlineLevel="0" collapsed="false">
      <c r="B80" s="99"/>
      <c r="C80" s="100"/>
      <c r="D80" s="101" t="s">
        <v>27</v>
      </c>
      <c r="E80" s="102" t="n">
        <f aca="false">L82</f>
        <v>1400000</v>
      </c>
      <c r="F80" s="148" t="s">
        <v>117</v>
      </c>
      <c r="G80" s="148"/>
      <c r="H80" s="148"/>
      <c r="I80" s="148"/>
      <c r="J80" s="148"/>
      <c r="K80" s="148"/>
      <c r="L80" s="149"/>
    </row>
    <row r="81" s="56" customFormat="true" ht="13.5" hidden="false" customHeight="true" outlineLevel="0" collapsed="false">
      <c r="B81" s="99"/>
      <c r="C81" s="100"/>
      <c r="D81" s="101"/>
      <c r="E81" s="102"/>
      <c r="F81" s="150" t="s">
        <v>118</v>
      </c>
      <c r="G81" s="151" t="n">
        <v>200000</v>
      </c>
      <c r="H81" s="151" t="s">
        <v>81</v>
      </c>
      <c r="I81" s="151" t="n">
        <v>7</v>
      </c>
      <c r="J81" s="152" t="s">
        <v>115</v>
      </c>
      <c r="K81" s="151" t="s">
        <v>83</v>
      </c>
      <c r="L81" s="153" t="n">
        <v>1400000</v>
      </c>
    </row>
    <row r="82" s="56" customFormat="true" ht="13.5" hidden="false" customHeight="true" outlineLevel="0" collapsed="false">
      <c r="B82" s="99"/>
      <c r="C82" s="112"/>
      <c r="D82" s="100"/>
      <c r="E82" s="102"/>
      <c r="F82" s="145"/>
      <c r="G82" s="154"/>
      <c r="H82" s="155"/>
      <c r="I82" s="155"/>
      <c r="J82" s="154"/>
      <c r="K82" s="155"/>
      <c r="L82" s="156" t="n">
        <f aca="false">SUM(L81)</f>
        <v>1400000</v>
      </c>
    </row>
    <row r="83" s="56" customFormat="true" ht="13.5" hidden="false" customHeight="true" outlineLevel="0" collapsed="false">
      <c r="B83" s="65" t="s">
        <v>32</v>
      </c>
      <c r="C83" s="157"/>
      <c r="D83" s="90"/>
      <c r="E83" s="92" t="n">
        <f aca="false">E84</f>
        <v>500000</v>
      </c>
      <c r="F83" s="158"/>
      <c r="G83" s="159"/>
      <c r="H83" s="159"/>
      <c r="I83" s="159"/>
      <c r="J83" s="159"/>
      <c r="K83" s="159"/>
      <c r="L83" s="160"/>
    </row>
    <row r="84" s="56" customFormat="true" ht="13.5" hidden="false" customHeight="true" outlineLevel="0" collapsed="false">
      <c r="B84" s="161"/>
      <c r="C84" s="162" t="s">
        <v>119</v>
      </c>
      <c r="D84" s="90"/>
      <c r="E84" s="98" t="n">
        <f aca="false">E85</f>
        <v>500000</v>
      </c>
      <c r="F84" s="158"/>
      <c r="G84" s="159"/>
      <c r="H84" s="159"/>
      <c r="I84" s="159"/>
      <c r="J84" s="159"/>
      <c r="K84" s="159"/>
      <c r="L84" s="160"/>
    </row>
    <row r="85" s="56" customFormat="true" ht="13.5" hidden="false" customHeight="true" outlineLevel="0" collapsed="false">
      <c r="B85" s="97"/>
      <c r="C85" s="163"/>
      <c r="D85" s="73" t="s">
        <v>120</v>
      </c>
      <c r="E85" s="102" t="n">
        <f aca="false">L87</f>
        <v>500000</v>
      </c>
      <c r="F85" s="78" t="s">
        <v>121</v>
      </c>
      <c r="G85" s="78"/>
      <c r="H85" s="78"/>
      <c r="I85" s="78"/>
      <c r="J85" s="78"/>
      <c r="K85" s="78"/>
      <c r="L85" s="78"/>
    </row>
    <row r="86" s="56" customFormat="true" ht="13.5" hidden="false" customHeight="true" outlineLevel="0" collapsed="false">
      <c r="B86" s="97"/>
      <c r="C86" s="163"/>
      <c r="D86" s="73"/>
      <c r="E86" s="102"/>
      <c r="F86" s="81" t="s">
        <v>80</v>
      </c>
      <c r="G86" s="82" t="n">
        <v>125000</v>
      </c>
      <c r="H86" s="81" t="s">
        <v>81</v>
      </c>
      <c r="I86" s="82" t="n">
        <v>4</v>
      </c>
      <c r="J86" s="82" t="s">
        <v>122</v>
      </c>
      <c r="K86" s="110" t="s">
        <v>83</v>
      </c>
      <c r="L86" s="84" t="n">
        <f aca="false">G86*I86</f>
        <v>500000</v>
      </c>
    </row>
    <row r="87" s="56" customFormat="true" ht="13.5" hidden="false" customHeight="true" outlineLevel="0" collapsed="false">
      <c r="B87" s="97"/>
      <c r="C87" s="163"/>
      <c r="D87" s="79"/>
      <c r="E87" s="102"/>
      <c r="F87" s="88" t="s">
        <v>84</v>
      </c>
      <c r="G87" s="88"/>
      <c r="H87" s="88"/>
      <c r="I87" s="88"/>
      <c r="J87" s="88"/>
      <c r="K87" s="88"/>
      <c r="L87" s="89" t="n">
        <f aca="false">SUM(L86)</f>
        <v>500000</v>
      </c>
    </row>
    <row r="88" s="56" customFormat="true" ht="13.5" hidden="false" customHeight="true" outlineLevel="0" collapsed="false">
      <c r="B88" s="65" t="s">
        <v>35</v>
      </c>
      <c r="C88" s="157"/>
      <c r="D88" s="90"/>
      <c r="E88" s="92" t="n">
        <f aca="false">E89</f>
        <v>3000000</v>
      </c>
      <c r="F88" s="158"/>
      <c r="G88" s="164"/>
      <c r="H88" s="164"/>
      <c r="I88" s="164"/>
      <c r="J88" s="164"/>
      <c r="K88" s="164"/>
      <c r="L88" s="160"/>
    </row>
    <row r="89" s="56" customFormat="true" ht="13.5" hidden="false" customHeight="true" outlineLevel="0" collapsed="false">
      <c r="B89" s="161"/>
      <c r="C89" s="162" t="s">
        <v>123</v>
      </c>
      <c r="D89" s="90"/>
      <c r="E89" s="98" t="n">
        <f aca="false">E90</f>
        <v>3000000</v>
      </c>
      <c r="F89" s="158"/>
      <c r="G89" s="164"/>
      <c r="H89" s="164"/>
      <c r="I89" s="164"/>
      <c r="J89" s="164"/>
      <c r="K89" s="164"/>
      <c r="L89" s="160"/>
    </row>
    <row r="90" s="56" customFormat="true" ht="13.5" hidden="false" customHeight="true" outlineLevel="0" collapsed="false">
      <c r="B90" s="97"/>
      <c r="C90" s="163"/>
      <c r="D90" s="73" t="s">
        <v>124</v>
      </c>
      <c r="E90" s="102" t="n">
        <f aca="false">L92</f>
        <v>3000000</v>
      </c>
      <c r="F90" s="78" t="s">
        <v>125</v>
      </c>
      <c r="G90" s="78"/>
      <c r="H90" s="78"/>
      <c r="I90" s="78"/>
      <c r="J90" s="78"/>
      <c r="K90" s="78"/>
      <c r="L90" s="78"/>
    </row>
    <row r="91" s="56" customFormat="true" ht="13.5" hidden="false" customHeight="true" outlineLevel="0" collapsed="false">
      <c r="B91" s="97"/>
      <c r="C91" s="163"/>
      <c r="D91" s="73"/>
      <c r="E91" s="102"/>
      <c r="F91" s="81" t="s">
        <v>80</v>
      </c>
      <c r="G91" s="82" t="n">
        <f aca="false">L91/I91</f>
        <v>750000</v>
      </c>
      <c r="H91" s="81" t="s">
        <v>81</v>
      </c>
      <c r="I91" s="82" t="n">
        <v>4</v>
      </c>
      <c r="J91" s="82" t="s">
        <v>122</v>
      </c>
      <c r="K91" s="83" t="s">
        <v>83</v>
      </c>
      <c r="L91" s="84" t="n">
        <v>3000000</v>
      </c>
    </row>
    <row r="92" s="56" customFormat="true" ht="13.5" hidden="false" customHeight="true" outlineLevel="0" collapsed="false">
      <c r="B92" s="97"/>
      <c r="C92" s="163"/>
      <c r="D92" s="79"/>
      <c r="E92" s="102"/>
      <c r="F92" s="88" t="s">
        <v>84</v>
      </c>
      <c r="G92" s="88"/>
      <c r="H92" s="88"/>
      <c r="I92" s="88"/>
      <c r="J92" s="88"/>
      <c r="K92" s="88"/>
      <c r="L92" s="89" t="n">
        <f aca="false">SUM(L91)</f>
        <v>3000000</v>
      </c>
    </row>
    <row r="93" s="56" customFormat="true" ht="13.5" hidden="false" customHeight="true" outlineLevel="0" collapsed="false">
      <c r="B93" s="65" t="s">
        <v>35</v>
      </c>
      <c r="C93" s="157"/>
      <c r="D93" s="90"/>
      <c r="E93" s="92" t="n">
        <f aca="false">E94</f>
        <v>10000000</v>
      </c>
      <c r="F93" s="158"/>
      <c r="G93" s="164"/>
      <c r="H93" s="164"/>
      <c r="I93" s="164"/>
      <c r="J93" s="164"/>
      <c r="K93" s="164"/>
      <c r="L93" s="160"/>
    </row>
    <row r="94" s="56" customFormat="true" ht="13.5" hidden="false" customHeight="true" outlineLevel="0" collapsed="false">
      <c r="B94" s="161"/>
      <c r="C94" s="162" t="s">
        <v>38</v>
      </c>
      <c r="D94" s="90"/>
      <c r="E94" s="98" t="n">
        <f aca="false">E95</f>
        <v>10000000</v>
      </c>
      <c r="F94" s="158"/>
      <c r="G94" s="164"/>
      <c r="H94" s="164"/>
      <c r="I94" s="164"/>
      <c r="J94" s="164"/>
      <c r="K94" s="164"/>
      <c r="L94" s="160"/>
    </row>
    <row r="95" s="56" customFormat="true" ht="13.5" hidden="false" customHeight="true" outlineLevel="0" collapsed="false">
      <c r="B95" s="97"/>
      <c r="C95" s="163"/>
      <c r="D95" s="165" t="s">
        <v>38</v>
      </c>
      <c r="E95" s="102" t="n">
        <f aca="false">L97</f>
        <v>10000000</v>
      </c>
      <c r="F95" s="78" t="s">
        <v>126</v>
      </c>
      <c r="G95" s="78"/>
      <c r="H95" s="78"/>
      <c r="I95" s="78"/>
      <c r="J95" s="78"/>
      <c r="K95" s="78"/>
      <c r="L95" s="78"/>
    </row>
    <row r="96" s="56" customFormat="true" ht="13.5" hidden="false" customHeight="true" outlineLevel="0" collapsed="false">
      <c r="B96" s="97"/>
      <c r="C96" s="163"/>
      <c r="D96" s="79"/>
      <c r="E96" s="102"/>
      <c r="F96" s="81" t="s">
        <v>80</v>
      </c>
      <c r="G96" s="82" t="n">
        <f aca="false">L96/I96</f>
        <v>2500000</v>
      </c>
      <c r="H96" s="81" t="s">
        <v>81</v>
      </c>
      <c r="I96" s="82" t="n">
        <v>4</v>
      </c>
      <c r="J96" s="82" t="s">
        <v>122</v>
      </c>
      <c r="K96" s="83" t="s">
        <v>83</v>
      </c>
      <c r="L96" s="84" t="n">
        <v>10000000</v>
      </c>
    </row>
    <row r="97" s="56" customFormat="true" ht="13.5" hidden="false" customHeight="true" outlineLevel="0" collapsed="false">
      <c r="B97" s="97"/>
      <c r="C97" s="163"/>
      <c r="D97" s="79"/>
      <c r="E97" s="102"/>
      <c r="F97" s="88" t="s">
        <v>84</v>
      </c>
      <c r="G97" s="88"/>
      <c r="H97" s="88"/>
      <c r="I97" s="88"/>
      <c r="J97" s="88"/>
      <c r="K97" s="88"/>
      <c r="L97" s="89" t="n">
        <f aca="false">SUM(L96)</f>
        <v>10000000</v>
      </c>
    </row>
    <row r="98" s="56" customFormat="true" ht="13.5" hidden="false" customHeight="true" outlineLevel="0" collapsed="false">
      <c r="B98" s="65" t="s">
        <v>35</v>
      </c>
      <c r="C98" s="157"/>
      <c r="D98" s="90"/>
      <c r="E98" s="92" t="n">
        <f aca="false">E99</f>
        <v>30000000</v>
      </c>
      <c r="F98" s="158"/>
      <c r="G98" s="164"/>
      <c r="H98" s="164"/>
      <c r="I98" s="164"/>
      <c r="J98" s="164"/>
      <c r="K98" s="164"/>
      <c r="L98" s="160"/>
    </row>
    <row r="99" s="56" customFormat="true" ht="13.5" hidden="false" customHeight="true" outlineLevel="0" collapsed="false">
      <c r="B99" s="161"/>
      <c r="C99" s="162" t="s">
        <v>40</v>
      </c>
      <c r="D99" s="90"/>
      <c r="E99" s="98" t="n">
        <f aca="false">E100</f>
        <v>30000000</v>
      </c>
      <c r="F99" s="158"/>
      <c r="G99" s="164"/>
      <c r="H99" s="164"/>
      <c r="I99" s="164"/>
      <c r="J99" s="164"/>
      <c r="K99" s="164"/>
      <c r="L99" s="160"/>
    </row>
    <row r="100" s="56" customFormat="true" ht="13.5" hidden="false" customHeight="true" outlineLevel="0" collapsed="false">
      <c r="B100" s="97"/>
      <c r="C100" s="163"/>
      <c r="D100" s="165" t="s">
        <v>40</v>
      </c>
      <c r="E100" s="102" t="n">
        <f aca="false">L102</f>
        <v>30000000</v>
      </c>
      <c r="F100" s="78" t="s">
        <v>127</v>
      </c>
      <c r="G100" s="78"/>
      <c r="H100" s="78"/>
      <c r="I100" s="78"/>
      <c r="J100" s="78"/>
      <c r="K100" s="78"/>
      <c r="L100" s="78"/>
    </row>
    <row r="101" s="56" customFormat="true" ht="13.5" hidden="false" customHeight="true" outlineLevel="0" collapsed="false">
      <c r="B101" s="97"/>
      <c r="C101" s="163"/>
      <c r="D101" s="79"/>
      <c r="E101" s="102"/>
      <c r="F101" s="81" t="s">
        <v>80</v>
      </c>
      <c r="G101" s="82" t="n">
        <v>7500000</v>
      </c>
      <c r="H101" s="81" t="s">
        <v>81</v>
      </c>
      <c r="I101" s="82" t="n">
        <v>4</v>
      </c>
      <c r="J101" s="82" t="s">
        <v>122</v>
      </c>
      <c r="K101" s="83" t="s">
        <v>83</v>
      </c>
      <c r="L101" s="84" t="n">
        <f aca="false">G101*I101</f>
        <v>30000000</v>
      </c>
    </row>
    <row r="102" s="56" customFormat="true" ht="13.5" hidden="false" customHeight="true" outlineLevel="0" collapsed="false">
      <c r="B102" s="85"/>
      <c r="C102" s="166"/>
      <c r="D102" s="86"/>
      <c r="E102" s="144"/>
      <c r="F102" s="88" t="s">
        <v>84</v>
      </c>
      <c r="G102" s="88"/>
      <c r="H102" s="88"/>
      <c r="I102" s="88"/>
      <c r="J102" s="88"/>
      <c r="K102" s="88"/>
      <c r="L102" s="89" t="n">
        <f aca="false">SUM(L101)</f>
        <v>30000000</v>
      </c>
    </row>
    <row r="103" s="56" customFormat="true" ht="13.5" hidden="false" customHeight="true" outlineLevel="0" collapsed="false">
      <c r="B103" s="65" t="s">
        <v>42</v>
      </c>
      <c r="C103" s="157"/>
      <c r="D103" s="90"/>
      <c r="E103" s="92" t="n">
        <f aca="false">E104</f>
        <v>0</v>
      </c>
      <c r="F103" s="158"/>
      <c r="G103" s="164"/>
      <c r="H103" s="164"/>
      <c r="I103" s="164"/>
      <c r="J103" s="164"/>
      <c r="K103" s="164"/>
      <c r="L103" s="160"/>
    </row>
    <row r="104" s="56" customFormat="true" ht="13.5" hidden="false" customHeight="true" outlineLevel="0" collapsed="false">
      <c r="B104" s="161"/>
      <c r="C104" s="162" t="str">
        <f aca="false">B103</f>
        <v>전입금</v>
      </c>
      <c r="D104" s="90"/>
      <c r="E104" s="98" t="n">
        <f aca="false">E105</f>
        <v>0</v>
      </c>
      <c r="F104" s="158"/>
      <c r="G104" s="164"/>
      <c r="H104" s="164"/>
      <c r="I104" s="164"/>
      <c r="J104" s="164"/>
      <c r="K104" s="164"/>
      <c r="L104" s="160"/>
    </row>
    <row r="105" s="56" customFormat="true" ht="23.25" hidden="false" customHeight="true" outlineLevel="0" collapsed="false">
      <c r="B105" s="97"/>
      <c r="C105" s="163"/>
      <c r="D105" s="165" t="s">
        <v>43</v>
      </c>
      <c r="E105" s="102" t="n">
        <f aca="false">L107</f>
        <v>0</v>
      </c>
      <c r="F105" s="78" t="s">
        <v>128</v>
      </c>
      <c r="G105" s="78"/>
      <c r="H105" s="78"/>
      <c r="I105" s="78"/>
      <c r="J105" s="78"/>
      <c r="K105" s="78"/>
      <c r="L105" s="78"/>
    </row>
    <row r="106" s="56" customFormat="true" ht="13.5" hidden="false" customHeight="true" outlineLevel="0" collapsed="false">
      <c r="B106" s="97"/>
      <c r="C106" s="163"/>
      <c r="D106" s="79"/>
      <c r="E106" s="102"/>
      <c r="F106" s="81" t="s">
        <v>80</v>
      </c>
      <c r="G106" s="132" t="n">
        <v>0</v>
      </c>
      <c r="H106" s="167"/>
      <c r="I106" s="83" t="s">
        <v>110</v>
      </c>
      <c r="J106" s="82"/>
      <c r="K106" s="83"/>
      <c r="L106" s="84" t="n">
        <f aca="false">G106</f>
        <v>0</v>
      </c>
    </row>
    <row r="107" s="56" customFormat="true" ht="13.5" hidden="false" customHeight="true" outlineLevel="0" collapsed="false">
      <c r="B107" s="85"/>
      <c r="C107" s="166"/>
      <c r="D107" s="86"/>
      <c r="E107" s="144"/>
      <c r="F107" s="88" t="s">
        <v>84</v>
      </c>
      <c r="G107" s="88"/>
      <c r="H107" s="88"/>
      <c r="I107" s="88"/>
      <c r="J107" s="88"/>
      <c r="K107" s="88"/>
      <c r="L107" s="89" t="n">
        <f aca="false">SUM(L106)</f>
        <v>0</v>
      </c>
    </row>
    <row r="108" s="56" customFormat="true" ht="12" hidden="false" customHeight="true" outlineLevel="0" collapsed="false">
      <c r="B108" s="168" t="s">
        <v>45</v>
      </c>
      <c r="C108" s="166"/>
      <c r="D108" s="86"/>
      <c r="E108" s="169" t="n">
        <f aca="false">E109</f>
        <v>1614068120</v>
      </c>
      <c r="F108" s="170"/>
      <c r="G108" s="171"/>
      <c r="H108" s="171"/>
      <c r="I108" s="171"/>
      <c r="J108" s="171"/>
      <c r="K108" s="171"/>
      <c r="L108" s="172"/>
    </row>
    <row r="109" customFormat="false" ht="14.25" hidden="false" customHeight="false" outlineLevel="0" collapsed="false">
      <c r="B109" s="161"/>
      <c r="C109" s="162" t="s">
        <v>45</v>
      </c>
      <c r="D109" s="90"/>
      <c r="E109" s="98" t="n">
        <f aca="false">E110</f>
        <v>1614068120</v>
      </c>
      <c r="F109" s="158"/>
      <c r="G109" s="164"/>
      <c r="H109" s="164"/>
      <c r="I109" s="164"/>
      <c r="J109" s="164"/>
      <c r="K109" s="164"/>
      <c r="L109" s="160"/>
    </row>
    <row r="110" s="52" customFormat="true" ht="24" hidden="false" customHeight="true" outlineLevel="0" collapsed="false">
      <c r="B110" s="97"/>
      <c r="C110" s="163"/>
      <c r="D110" s="165" t="s">
        <v>46</v>
      </c>
      <c r="E110" s="102" t="n">
        <f aca="false">L112</f>
        <v>1614068120</v>
      </c>
      <c r="F110" s="78" t="s">
        <v>129</v>
      </c>
      <c r="G110" s="78"/>
      <c r="H110" s="78"/>
      <c r="I110" s="78"/>
      <c r="J110" s="78"/>
      <c r="K110" s="78"/>
      <c r="L110" s="78"/>
    </row>
    <row r="111" s="52" customFormat="true" ht="11.25" hidden="false" customHeight="true" outlineLevel="0" collapsed="false">
      <c r="B111" s="97"/>
      <c r="C111" s="163"/>
      <c r="D111" s="79"/>
      <c r="E111" s="102"/>
      <c r="F111" s="81" t="s">
        <v>80</v>
      </c>
      <c r="G111" s="132" t="n">
        <v>1614068120</v>
      </c>
      <c r="H111" s="167"/>
      <c r="I111" s="83" t="s">
        <v>110</v>
      </c>
      <c r="J111" s="82"/>
      <c r="K111" s="83"/>
      <c r="L111" s="84" t="n">
        <f aca="false">G111</f>
        <v>1614068120</v>
      </c>
    </row>
    <row r="112" customFormat="false" ht="14.25" hidden="false" customHeight="false" outlineLevel="0" collapsed="false">
      <c r="B112" s="97"/>
      <c r="C112" s="163"/>
      <c r="D112" s="79"/>
      <c r="E112" s="102"/>
      <c r="F112" s="88" t="s">
        <v>84</v>
      </c>
      <c r="G112" s="88"/>
      <c r="H112" s="88"/>
      <c r="I112" s="88"/>
      <c r="J112" s="88"/>
      <c r="K112" s="88"/>
      <c r="L112" s="89" t="n">
        <f aca="false">SUM(L111)</f>
        <v>1614068120</v>
      </c>
    </row>
    <row r="113" customFormat="false" ht="14.25" hidden="false" customHeight="false" outlineLevel="0" collapsed="false">
      <c r="B113" s="65" t="s">
        <v>45</v>
      </c>
      <c r="C113" s="157"/>
      <c r="D113" s="90"/>
      <c r="E113" s="92" t="n">
        <f aca="false">E114</f>
        <v>500466</v>
      </c>
      <c r="F113" s="158"/>
      <c r="G113" s="164"/>
      <c r="H113" s="164"/>
      <c r="I113" s="164"/>
      <c r="J113" s="164"/>
      <c r="K113" s="164"/>
      <c r="L113" s="160"/>
    </row>
    <row r="114" customFormat="false" ht="14.25" hidden="false" customHeight="false" outlineLevel="0" collapsed="false">
      <c r="B114" s="161"/>
      <c r="C114" s="162" t="s">
        <v>45</v>
      </c>
      <c r="D114" s="90"/>
      <c r="E114" s="98" t="n">
        <f aca="false">E115</f>
        <v>500466</v>
      </c>
      <c r="F114" s="158"/>
      <c r="G114" s="164"/>
      <c r="H114" s="164"/>
      <c r="I114" s="164"/>
      <c r="J114" s="164"/>
      <c r="K114" s="164"/>
      <c r="L114" s="160"/>
    </row>
    <row r="115" customFormat="false" ht="24" hidden="false" customHeight="true" outlineLevel="0" collapsed="false">
      <c r="B115" s="97"/>
      <c r="C115" s="163"/>
      <c r="D115" s="165" t="s">
        <v>46</v>
      </c>
      <c r="E115" s="102" t="n">
        <f aca="false">L117</f>
        <v>500466</v>
      </c>
      <c r="F115" s="78" t="s">
        <v>130</v>
      </c>
      <c r="G115" s="78"/>
      <c r="H115" s="78"/>
      <c r="I115" s="78"/>
      <c r="J115" s="78"/>
      <c r="K115" s="78"/>
      <c r="L115" s="78"/>
    </row>
    <row r="116" customFormat="false" ht="14.25" hidden="false" customHeight="true" outlineLevel="0" collapsed="false">
      <c r="B116" s="97"/>
      <c r="C116" s="163"/>
      <c r="D116" s="79" t="s">
        <v>131</v>
      </c>
      <c r="E116" s="102"/>
      <c r="F116" s="81" t="s">
        <v>80</v>
      </c>
      <c r="G116" s="132" t="n">
        <v>500466</v>
      </c>
      <c r="H116" s="167"/>
      <c r="I116" s="83" t="s">
        <v>110</v>
      </c>
      <c r="J116" s="82"/>
      <c r="K116" s="83"/>
      <c r="L116" s="84" t="n">
        <f aca="false">G116</f>
        <v>500466</v>
      </c>
    </row>
    <row r="117" customFormat="false" ht="15" hidden="false" customHeight="false" outlineLevel="0" collapsed="false">
      <c r="B117" s="173"/>
      <c r="C117" s="174"/>
      <c r="D117" s="175"/>
      <c r="E117" s="176"/>
      <c r="F117" s="177" t="s">
        <v>84</v>
      </c>
      <c r="G117" s="177"/>
      <c r="H117" s="177"/>
      <c r="I117" s="177"/>
      <c r="J117" s="177"/>
      <c r="K117" s="177"/>
      <c r="L117" s="178" t="n">
        <f aca="false">SUM(L116)</f>
        <v>500466</v>
      </c>
    </row>
    <row r="118" s="51" customFormat="true" ht="14.25" hidden="false" customHeight="false" outlineLevel="0" collapsed="false">
      <c r="B118" s="179" t="s">
        <v>132</v>
      </c>
      <c r="C118" s="179"/>
      <c r="D118" s="179"/>
      <c r="E118" s="180" t="n">
        <f aca="false">E5+E10+E15+E20+E25+E30+E83+E88+E93+E98+E103+E108+E113+E78</f>
        <v>4831456586</v>
      </c>
      <c r="L118" s="181"/>
    </row>
    <row r="120" customFormat="false" ht="14.25" hidden="false" customHeight="false" outlineLevel="0" collapsed="false">
      <c r="E120" s="182"/>
    </row>
    <row r="121" customFormat="false" ht="14.25" hidden="false" customHeight="true" outlineLevel="0" collapsed="false"/>
    <row r="124" customFormat="false" ht="14.25" hidden="false" customHeight="true" outlineLevel="0" collapsed="false"/>
    <row r="128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66" customFormat="false" ht="14.25" hidden="false" customHeight="true" outlineLevel="0" collapsed="false"/>
  </sheetData>
  <mergeCells count="46">
    <mergeCell ref="B1:L1"/>
    <mergeCell ref="B3:D3"/>
    <mergeCell ref="E3:E4"/>
    <mergeCell ref="F3:L4"/>
    <mergeCell ref="C6:C7"/>
    <mergeCell ref="D7:D8"/>
    <mergeCell ref="F7:L7"/>
    <mergeCell ref="C11:C12"/>
    <mergeCell ref="D12:D13"/>
    <mergeCell ref="F12:L12"/>
    <mergeCell ref="C16:C17"/>
    <mergeCell ref="D17:D18"/>
    <mergeCell ref="F17:L17"/>
    <mergeCell ref="C21:C22"/>
    <mergeCell ref="D22:D23"/>
    <mergeCell ref="F22:L22"/>
    <mergeCell ref="C26:C27"/>
    <mergeCell ref="D27:D28"/>
    <mergeCell ref="F27:L27"/>
    <mergeCell ref="G30:J30"/>
    <mergeCell ref="D32:D33"/>
    <mergeCell ref="F33:L33"/>
    <mergeCell ref="F35:L35"/>
    <mergeCell ref="F37:L37"/>
    <mergeCell ref="F39:L39"/>
    <mergeCell ref="F41:L41"/>
    <mergeCell ref="F43:L43"/>
    <mergeCell ref="F45:L45"/>
    <mergeCell ref="F49:L49"/>
    <mergeCell ref="F51:L51"/>
    <mergeCell ref="F53:L53"/>
    <mergeCell ref="F55:L55"/>
    <mergeCell ref="F57:L57"/>
    <mergeCell ref="F59:L59"/>
    <mergeCell ref="F61:L61"/>
    <mergeCell ref="D80:D81"/>
    <mergeCell ref="F80:K80"/>
    <mergeCell ref="D85:D86"/>
    <mergeCell ref="F85:L85"/>
    <mergeCell ref="D90:D91"/>
    <mergeCell ref="F90:L90"/>
    <mergeCell ref="F95:L95"/>
    <mergeCell ref="F100:L100"/>
    <mergeCell ref="F105:L105"/>
    <mergeCell ref="F110:L110"/>
    <mergeCell ref="F115:L115"/>
  </mergeCells>
  <printOptions headings="false" gridLines="false" gridLinesSet="true" horizontalCentered="true" verticalCentered="false"/>
  <pageMargins left="0.354166666666667" right="0.275694444444444" top="0.590277777777778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리드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83" width="0.5"/>
    <col collapsed="false" customWidth="true" hidden="false" outlineLevel="0" max="2" min="2" style="183" width="10.88"/>
    <col collapsed="false" customWidth="true" hidden="false" outlineLevel="0" max="4" min="3" style="183" width="11.25"/>
    <col collapsed="false" customWidth="true" hidden="false" outlineLevel="0" max="5" min="5" style="183" width="15.75"/>
    <col collapsed="false" customWidth="true" hidden="false" outlineLevel="0" max="6" min="6" style="183" width="18.13"/>
    <col collapsed="false" customWidth="true" hidden="false" outlineLevel="0" max="7" min="7" style="183" width="14"/>
    <col collapsed="false" customWidth="true" hidden="false" outlineLevel="0" max="8" min="8" style="183" width="2.37"/>
    <col collapsed="false" customWidth="true" hidden="false" outlineLevel="0" max="10" min="9" style="183" width="5.26"/>
    <col collapsed="false" customWidth="true" hidden="false" outlineLevel="0" max="11" min="11" style="183" width="2.25"/>
    <col collapsed="false" customWidth="true" hidden="false" outlineLevel="0" max="12" min="12" style="184" width="15.13"/>
    <col collapsed="false" customWidth="false" hidden="false" outlineLevel="0" max="16384" min="13" style="183" width="9"/>
  </cols>
  <sheetData>
    <row r="1" customFormat="false" ht="30" hidden="false" customHeight="true" outlineLevel="0" collapsed="false">
      <c r="B1" s="55" t="s">
        <v>133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3.5" hidden="false" customHeight="true" outlineLevel="0" collapsed="false">
      <c r="B2" s="185" t="s">
        <v>134</v>
      </c>
      <c r="C2" s="185"/>
      <c r="D2" s="186"/>
      <c r="E2" s="187"/>
      <c r="F2" s="187"/>
      <c r="G2" s="187"/>
      <c r="H2" s="187"/>
      <c r="I2" s="187"/>
      <c r="J2" s="187"/>
      <c r="K2" s="187"/>
      <c r="L2" s="61" t="s">
        <v>74</v>
      </c>
    </row>
    <row r="3" customFormat="false" ht="13.5" hidden="false" customHeight="true" outlineLevel="0" collapsed="false">
      <c r="B3" s="188" t="s">
        <v>135</v>
      </c>
      <c r="C3" s="188"/>
      <c r="D3" s="188"/>
      <c r="E3" s="63" t="s">
        <v>76</v>
      </c>
      <c r="F3" s="189" t="s">
        <v>77</v>
      </c>
      <c r="G3" s="189"/>
      <c r="H3" s="189"/>
      <c r="I3" s="189"/>
      <c r="J3" s="189"/>
      <c r="K3" s="189"/>
      <c r="L3" s="189"/>
    </row>
    <row r="4" customFormat="false" ht="13.5" hidden="false" customHeight="true" outlineLevel="0" collapsed="false">
      <c r="B4" s="190" t="s">
        <v>136</v>
      </c>
      <c r="C4" s="191" t="s">
        <v>6</v>
      </c>
      <c r="D4" s="191" t="s">
        <v>7</v>
      </c>
      <c r="E4" s="63"/>
      <c r="F4" s="189"/>
      <c r="G4" s="189"/>
      <c r="H4" s="189"/>
      <c r="I4" s="189"/>
      <c r="J4" s="189"/>
      <c r="K4" s="189"/>
      <c r="L4" s="189"/>
    </row>
    <row r="5" s="52" customFormat="true" ht="13.5" hidden="false" customHeight="true" outlineLevel="0" collapsed="false">
      <c r="B5" s="192" t="s">
        <v>137</v>
      </c>
      <c r="C5" s="193"/>
      <c r="D5" s="193"/>
      <c r="E5" s="194" t="n">
        <f aca="false">E6+E59+E89</f>
        <v>1954254000</v>
      </c>
      <c r="F5" s="195"/>
      <c r="G5" s="195"/>
      <c r="H5" s="195"/>
      <c r="I5" s="195"/>
      <c r="J5" s="195"/>
      <c r="K5" s="195"/>
      <c r="L5" s="195"/>
    </row>
    <row r="6" s="52" customFormat="true" ht="13.5" hidden="false" customHeight="true" outlineLevel="0" collapsed="false">
      <c r="B6" s="196"/>
      <c r="C6" s="101" t="s">
        <v>14</v>
      </c>
      <c r="D6" s="193"/>
      <c r="E6" s="194" t="n">
        <f aca="false">E7+E16+E25+E34+E43</f>
        <v>1519304000</v>
      </c>
      <c r="F6" s="195"/>
      <c r="G6" s="195"/>
      <c r="H6" s="195"/>
      <c r="I6" s="195"/>
      <c r="J6" s="195"/>
      <c r="K6" s="195"/>
      <c r="L6" s="195"/>
    </row>
    <row r="7" s="52" customFormat="true" ht="13.5" hidden="false" customHeight="true" outlineLevel="0" collapsed="false">
      <c r="B7" s="197"/>
      <c r="C7" s="198"/>
      <c r="D7" s="101" t="s">
        <v>138</v>
      </c>
      <c r="E7" s="199" t="n">
        <f aca="false">L15</f>
        <v>1058539000</v>
      </c>
      <c r="F7" s="200" t="s">
        <v>139</v>
      </c>
      <c r="G7" s="201"/>
      <c r="H7" s="202"/>
      <c r="I7" s="202"/>
      <c r="J7" s="202"/>
      <c r="K7" s="202"/>
      <c r="L7" s="203"/>
    </row>
    <row r="8" s="52" customFormat="true" ht="13.5" hidden="false" customHeight="true" outlineLevel="0" collapsed="false">
      <c r="B8" s="197"/>
      <c r="C8" s="198"/>
      <c r="D8" s="204"/>
      <c r="E8" s="205"/>
      <c r="F8" s="206" t="s">
        <v>140</v>
      </c>
      <c r="G8" s="207"/>
      <c r="H8" s="207"/>
      <c r="I8" s="207"/>
      <c r="J8" s="207"/>
      <c r="K8" s="207"/>
      <c r="L8" s="107"/>
    </row>
    <row r="9" s="52" customFormat="true" ht="13.5" hidden="false" customHeight="true" outlineLevel="0" collapsed="false">
      <c r="B9" s="197"/>
      <c r="C9" s="198"/>
      <c r="D9" s="204"/>
      <c r="E9" s="205"/>
      <c r="F9" s="81" t="s">
        <v>80</v>
      </c>
      <c r="G9" s="82" t="n">
        <f aca="false">L9/I9</f>
        <v>21211583.3333333</v>
      </c>
      <c r="H9" s="81" t="s">
        <v>81</v>
      </c>
      <c r="I9" s="82" t="n">
        <v>12</v>
      </c>
      <c r="J9" s="82" t="s">
        <v>82</v>
      </c>
      <c r="K9" s="110" t="s">
        <v>83</v>
      </c>
      <c r="L9" s="107" t="n">
        <v>254539000</v>
      </c>
    </row>
    <row r="10" s="52" customFormat="true" ht="13.5" hidden="false" customHeight="true" outlineLevel="0" collapsed="false">
      <c r="B10" s="197"/>
      <c r="C10" s="198"/>
      <c r="D10" s="204"/>
      <c r="E10" s="205"/>
      <c r="F10" s="208" t="s">
        <v>104</v>
      </c>
      <c r="G10" s="117"/>
      <c r="H10" s="209"/>
      <c r="I10" s="209"/>
      <c r="J10" s="117"/>
      <c r="K10" s="209"/>
      <c r="L10" s="210" t="n">
        <f aca="false">L9</f>
        <v>254539000</v>
      </c>
    </row>
    <row r="11" s="52" customFormat="true" ht="13.5" hidden="false" customHeight="true" outlineLevel="0" collapsed="false">
      <c r="B11" s="197"/>
      <c r="C11" s="198"/>
      <c r="D11" s="204"/>
      <c r="E11" s="205"/>
      <c r="F11" s="148" t="s">
        <v>141</v>
      </c>
      <c r="G11" s="211"/>
      <c r="H11" s="211"/>
      <c r="I11" s="211"/>
      <c r="J11" s="211"/>
      <c r="K11" s="211"/>
      <c r="L11" s="211"/>
    </row>
    <row r="12" s="52" customFormat="true" ht="13.5" hidden="false" customHeight="true" outlineLevel="0" collapsed="false">
      <c r="B12" s="197"/>
      <c r="C12" s="198"/>
      <c r="D12" s="204"/>
      <c r="E12" s="205"/>
      <c r="F12" s="212" t="s">
        <v>142</v>
      </c>
      <c r="G12" s="207"/>
      <c r="H12" s="207"/>
      <c r="I12" s="207"/>
      <c r="J12" s="207"/>
      <c r="K12" s="207"/>
      <c r="L12" s="107"/>
    </row>
    <row r="13" s="52" customFormat="true" ht="13.5" hidden="false" customHeight="true" outlineLevel="0" collapsed="false">
      <c r="B13" s="197"/>
      <c r="C13" s="198"/>
      <c r="D13" s="204"/>
      <c r="E13" s="205"/>
      <c r="F13" s="81" t="s">
        <v>80</v>
      </c>
      <c r="G13" s="82" t="n">
        <v>67000000</v>
      </c>
      <c r="H13" s="81" t="s">
        <v>81</v>
      </c>
      <c r="I13" s="82" t="n">
        <v>12</v>
      </c>
      <c r="J13" s="82" t="s">
        <v>82</v>
      </c>
      <c r="K13" s="110" t="s">
        <v>83</v>
      </c>
      <c r="L13" s="107" t="n">
        <f aca="false">G13*I13</f>
        <v>804000000</v>
      </c>
    </row>
    <row r="14" s="52" customFormat="true" ht="13.5" hidden="false" customHeight="true" outlineLevel="0" collapsed="false">
      <c r="B14" s="197"/>
      <c r="C14" s="198"/>
      <c r="D14" s="204"/>
      <c r="E14" s="205"/>
      <c r="F14" s="208" t="s">
        <v>104</v>
      </c>
      <c r="G14" s="117"/>
      <c r="H14" s="209"/>
      <c r="I14" s="209"/>
      <c r="J14" s="117"/>
      <c r="K14" s="209"/>
      <c r="L14" s="210" t="n">
        <f aca="false">L13</f>
        <v>804000000</v>
      </c>
    </row>
    <row r="15" s="52" customFormat="true" ht="13.5" hidden="false" customHeight="true" outlineLevel="0" collapsed="false">
      <c r="B15" s="197"/>
      <c r="C15" s="198"/>
      <c r="D15" s="204"/>
      <c r="E15" s="205"/>
      <c r="F15" s="208" t="s">
        <v>116</v>
      </c>
      <c r="G15" s="117"/>
      <c r="H15" s="213"/>
      <c r="I15" s="213"/>
      <c r="J15" s="214"/>
      <c r="K15" s="213"/>
      <c r="L15" s="210" t="n">
        <f aca="false">L14+L10</f>
        <v>1058539000</v>
      </c>
    </row>
    <row r="16" s="52" customFormat="true" ht="13.5" hidden="false" customHeight="true" outlineLevel="0" collapsed="false">
      <c r="B16" s="197"/>
      <c r="C16" s="198"/>
      <c r="D16" s="101" t="s">
        <v>17</v>
      </c>
      <c r="E16" s="199" t="n">
        <f aca="false">L24</f>
        <v>183809000</v>
      </c>
      <c r="F16" s="215" t="s">
        <v>143</v>
      </c>
      <c r="G16" s="215"/>
      <c r="H16" s="215"/>
      <c r="I16" s="215"/>
      <c r="J16" s="215"/>
      <c r="K16" s="215"/>
      <c r="L16" s="216"/>
    </row>
    <row r="17" s="52" customFormat="true" ht="13.5" hidden="false" customHeight="true" outlineLevel="0" collapsed="false">
      <c r="B17" s="197"/>
      <c r="C17" s="198"/>
      <c r="D17" s="217"/>
      <c r="E17" s="205"/>
      <c r="F17" s="206" t="s">
        <v>140</v>
      </c>
      <c r="G17" s="212"/>
      <c r="H17" s="212"/>
      <c r="I17" s="212"/>
      <c r="J17" s="212"/>
      <c r="K17" s="212"/>
      <c r="L17" s="218"/>
    </row>
    <row r="18" s="52" customFormat="true" ht="13.5" hidden="false" customHeight="true" outlineLevel="0" collapsed="false">
      <c r="B18" s="197"/>
      <c r="C18" s="198"/>
      <c r="D18" s="217"/>
      <c r="E18" s="205"/>
      <c r="F18" s="81" t="s">
        <v>80</v>
      </c>
      <c r="G18" s="82" t="n">
        <f aca="false">L18/I18</f>
        <v>5317416.66666667</v>
      </c>
      <c r="H18" s="81" t="s">
        <v>81</v>
      </c>
      <c r="I18" s="82" t="n">
        <v>12</v>
      </c>
      <c r="J18" s="82" t="s">
        <v>82</v>
      </c>
      <c r="K18" s="110" t="s">
        <v>83</v>
      </c>
      <c r="L18" s="107" t="n">
        <v>63809000</v>
      </c>
    </row>
    <row r="19" s="52" customFormat="true" ht="13.5" hidden="false" customHeight="true" outlineLevel="0" collapsed="false">
      <c r="B19" s="197"/>
      <c r="C19" s="198"/>
      <c r="D19" s="204"/>
      <c r="E19" s="205"/>
      <c r="F19" s="208" t="s">
        <v>104</v>
      </c>
      <c r="G19" s="117"/>
      <c r="H19" s="213"/>
      <c r="I19" s="213"/>
      <c r="J19" s="214"/>
      <c r="K19" s="213"/>
      <c r="L19" s="210" t="n">
        <f aca="false">L18</f>
        <v>63809000</v>
      </c>
    </row>
    <row r="20" s="52" customFormat="true" ht="13.5" hidden="false" customHeight="true" outlineLevel="0" collapsed="false">
      <c r="B20" s="197"/>
      <c r="C20" s="198"/>
      <c r="D20" s="204"/>
      <c r="E20" s="205"/>
      <c r="F20" s="148" t="s">
        <v>144</v>
      </c>
      <c r="G20" s="211"/>
      <c r="H20" s="211"/>
      <c r="I20" s="211"/>
      <c r="J20" s="211"/>
      <c r="K20" s="211"/>
      <c r="L20" s="211"/>
    </row>
    <row r="21" s="52" customFormat="true" ht="13.5" hidden="false" customHeight="true" outlineLevel="0" collapsed="false">
      <c r="B21" s="197"/>
      <c r="C21" s="198"/>
      <c r="D21" s="204"/>
      <c r="E21" s="205"/>
      <c r="F21" s="212" t="s">
        <v>145</v>
      </c>
      <c r="G21" s="207"/>
      <c r="H21" s="207"/>
      <c r="I21" s="207"/>
      <c r="J21" s="207"/>
      <c r="K21" s="207"/>
      <c r="L21" s="107"/>
    </row>
    <row r="22" s="52" customFormat="true" ht="13.5" hidden="false" customHeight="true" outlineLevel="0" collapsed="false">
      <c r="B22" s="197"/>
      <c r="C22" s="198"/>
      <c r="D22" s="204"/>
      <c r="E22" s="205"/>
      <c r="F22" s="81" t="s">
        <v>80</v>
      </c>
      <c r="G22" s="82" t="n">
        <v>10000000</v>
      </c>
      <c r="H22" s="81" t="s">
        <v>81</v>
      </c>
      <c r="I22" s="82" t="n">
        <v>12</v>
      </c>
      <c r="J22" s="82" t="s">
        <v>82</v>
      </c>
      <c r="K22" s="110" t="s">
        <v>83</v>
      </c>
      <c r="L22" s="107" t="n">
        <f aca="false">G22*I22</f>
        <v>120000000</v>
      </c>
    </row>
    <row r="23" s="52" customFormat="true" ht="13.5" hidden="false" customHeight="true" outlineLevel="0" collapsed="false">
      <c r="B23" s="197"/>
      <c r="C23" s="198"/>
      <c r="D23" s="204"/>
      <c r="E23" s="205"/>
      <c r="F23" s="208" t="s">
        <v>104</v>
      </c>
      <c r="G23" s="117"/>
      <c r="H23" s="209"/>
      <c r="I23" s="209"/>
      <c r="J23" s="117"/>
      <c r="K23" s="209"/>
      <c r="L23" s="210" t="n">
        <f aca="false">L22</f>
        <v>120000000</v>
      </c>
    </row>
    <row r="24" s="52" customFormat="true" ht="13.5" hidden="false" customHeight="true" outlineLevel="0" collapsed="false">
      <c r="B24" s="197"/>
      <c r="C24" s="198"/>
      <c r="D24" s="204"/>
      <c r="E24" s="205"/>
      <c r="F24" s="208" t="s">
        <v>116</v>
      </c>
      <c r="G24" s="117"/>
      <c r="H24" s="213"/>
      <c r="I24" s="213"/>
      <c r="J24" s="214"/>
      <c r="K24" s="213"/>
      <c r="L24" s="210" t="n">
        <f aca="false">L19+L23</f>
        <v>183809000</v>
      </c>
    </row>
    <row r="25" s="52" customFormat="true" ht="13.5" hidden="false" customHeight="true" outlineLevel="0" collapsed="false">
      <c r="B25" s="197"/>
      <c r="C25" s="198"/>
      <c r="D25" s="101" t="s">
        <v>146</v>
      </c>
      <c r="E25" s="199" t="n">
        <f aca="false">L33</f>
        <v>103529000</v>
      </c>
      <c r="F25" s="215" t="s">
        <v>147</v>
      </c>
      <c r="G25" s="215"/>
      <c r="H25" s="215"/>
      <c r="I25" s="215"/>
      <c r="J25" s="215"/>
      <c r="K25" s="215"/>
      <c r="L25" s="216"/>
    </row>
    <row r="26" s="52" customFormat="true" ht="13.5" hidden="false" customHeight="true" outlineLevel="0" collapsed="false">
      <c r="B26" s="197"/>
      <c r="C26" s="198"/>
      <c r="D26" s="204"/>
      <c r="E26" s="205"/>
      <c r="F26" s="206" t="s">
        <v>140</v>
      </c>
      <c r="G26" s="212"/>
      <c r="H26" s="212"/>
      <c r="I26" s="212"/>
      <c r="J26" s="212"/>
      <c r="K26" s="212"/>
      <c r="L26" s="218"/>
    </row>
    <row r="27" s="52" customFormat="true" ht="13.5" hidden="false" customHeight="true" outlineLevel="0" collapsed="false">
      <c r="B27" s="197"/>
      <c r="C27" s="198"/>
      <c r="D27" s="204"/>
      <c r="E27" s="205"/>
      <c r="F27" s="81" t="s">
        <v>80</v>
      </c>
      <c r="G27" s="82" t="n">
        <f aca="false">L10+L19</f>
        <v>318348000</v>
      </c>
      <c r="H27" s="81" t="s">
        <v>107</v>
      </c>
      <c r="I27" s="82" t="n">
        <v>12</v>
      </c>
      <c r="J27" s="82" t="s">
        <v>82</v>
      </c>
      <c r="K27" s="110" t="s">
        <v>83</v>
      </c>
      <c r="L27" s="107" t="n">
        <v>26529000</v>
      </c>
    </row>
    <row r="28" s="52" customFormat="true" ht="13.5" hidden="false" customHeight="true" outlineLevel="0" collapsed="false">
      <c r="B28" s="197"/>
      <c r="C28" s="198"/>
      <c r="D28" s="204"/>
      <c r="E28" s="205"/>
      <c r="F28" s="208" t="s">
        <v>104</v>
      </c>
      <c r="G28" s="117"/>
      <c r="H28" s="209"/>
      <c r="I28" s="209"/>
      <c r="J28" s="117"/>
      <c r="K28" s="209"/>
      <c r="L28" s="210" t="n">
        <f aca="false">L27</f>
        <v>26529000</v>
      </c>
    </row>
    <row r="29" s="52" customFormat="true" ht="13.5" hidden="false" customHeight="true" outlineLevel="0" collapsed="false">
      <c r="B29" s="197"/>
      <c r="C29" s="198"/>
      <c r="D29" s="204"/>
      <c r="E29" s="205"/>
      <c r="F29" s="215" t="s">
        <v>148</v>
      </c>
      <c r="G29" s="215"/>
      <c r="H29" s="215"/>
      <c r="I29" s="215"/>
      <c r="J29" s="215"/>
      <c r="K29" s="215"/>
      <c r="L29" s="216"/>
    </row>
    <row r="30" s="52" customFormat="true" ht="13.5" hidden="false" customHeight="true" outlineLevel="0" collapsed="false">
      <c r="B30" s="197"/>
      <c r="C30" s="198"/>
      <c r="D30" s="204"/>
      <c r="E30" s="205"/>
      <c r="F30" s="212" t="s">
        <v>142</v>
      </c>
      <c r="G30" s="212"/>
      <c r="H30" s="212"/>
      <c r="I30" s="212"/>
      <c r="J30" s="212"/>
      <c r="K30" s="212"/>
      <c r="L30" s="218"/>
    </row>
    <row r="31" s="52" customFormat="true" ht="13.5" hidden="false" customHeight="true" outlineLevel="0" collapsed="false">
      <c r="B31" s="197"/>
      <c r="C31" s="198"/>
      <c r="D31" s="204"/>
      <c r="E31" s="205"/>
      <c r="F31" s="81" t="s">
        <v>80</v>
      </c>
      <c r="G31" s="82" t="n">
        <f aca="false">L14+L23</f>
        <v>924000000</v>
      </c>
      <c r="H31" s="81" t="s">
        <v>107</v>
      </c>
      <c r="I31" s="82" t="n">
        <v>12</v>
      </c>
      <c r="J31" s="82" t="s">
        <v>82</v>
      </c>
      <c r="K31" s="110" t="s">
        <v>83</v>
      </c>
      <c r="L31" s="107" t="n">
        <f aca="false">ROUND(G31/I31,-3)</f>
        <v>77000000</v>
      </c>
    </row>
    <row r="32" s="52" customFormat="true" ht="13.5" hidden="false" customHeight="true" outlineLevel="0" collapsed="false">
      <c r="B32" s="197"/>
      <c r="C32" s="198"/>
      <c r="D32" s="204"/>
      <c r="E32" s="205"/>
      <c r="F32" s="208" t="s">
        <v>104</v>
      </c>
      <c r="G32" s="117"/>
      <c r="H32" s="209"/>
      <c r="I32" s="209"/>
      <c r="J32" s="117"/>
      <c r="K32" s="209"/>
      <c r="L32" s="210" t="n">
        <f aca="false">L31</f>
        <v>77000000</v>
      </c>
    </row>
    <row r="33" s="52" customFormat="true" ht="13.5" hidden="false" customHeight="true" outlineLevel="0" collapsed="false">
      <c r="B33" s="197"/>
      <c r="C33" s="198"/>
      <c r="D33" s="204"/>
      <c r="E33" s="219"/>
      <c r="F33" s="208" t="s">
        <v>116</v>
      </c>
      <c r="G33" s="117"/>
      <c r="H33" s="213"/>
      <c r="I33" s="213"/>
      <c r="J33" s="214"/>
      <c r="K33" s="213"/>
      <c r="L33" s="210" t="n">
        <f aca="false">L32+L28</f>
        <v>103529000</v>
      </c>
    </row>
    <row r="34" s="52" customFormat="true" ht="13.5" hidden="false" customHeight="true" outlineLevel="0" collapsed="false">
      <c r="B34" s="197"/>
      <c r="C34" s="198"/>
      <c r="D34" s="101" t="s">
        <v>149</v>
      </c>
      <c r="E34" s="199" t="n">
        <f aca="false">L42</f>
        <v>144527000</v>
      </c>
      <c r="F34" s="215" t="s">
        <v>150</v>
      </c>
      <c r="G34" s="215"/>
      <c r="H34" s="215"/>
      <c r="I34" s="215"/>
      <c r="J34" s="215"/>
      <c r="K34" s="215"/>
      <c r="L34" s="216"/>
    </row>
    <row r="35" s="52" customFormat="true" ht="13.5" hidden="false" customHeight="true" outlineLevel="0" collapsed="false">
      <c r="B35" s="197"/>
      <c r="C35" s="198"/>
      <c r="D35" s="101"/>
      <c r="E35" s="205"/>
      <c r="F35" s="206" t="s">
        <v>140</v>
      </c>
      <c r="G35" s="212"/>
      <c r="H35" s="212"/>
      <c r="I35" s="212"/>
      <c r="J35" s="212"/>
      <c r="K35" s="212"/>
      <c r="L35" s="218"/>
    </row>
    <row r="36" s="52" customFormat="true" ht="13.5" hidden="false" customHeight="true" outlineLevel="0" collapsed="false">
      <c r="B36" s="197"/>
      <c r="C36" s="198"/>
      <c r="D36" s="101"/>
      <c r="E36" s="205"/>
      <c r="F36" s="81" t="s">
        <v>80</v>
      </c>
      <c r="G36" s="82" t="n">
        <f aca="false">L36/I36</f>
        <v>3043916.66666667</v>
      </c>
      <c r="H36" s="81" t="s">
        <v>81</v>
      </c>
      <c r="I36" s="82" t="n">
        <v>12</v>
      </c>
      <c r="J36" s="82" t="s">
        <v>82</v>
      </c>
      <c r="K36" s="110" t="s">
        <v>83</v>
      </c>
      <c r="L36" s="107" t="n">
        <v>36527000</v>
      </c>
    </row>
    <row r="37" s="52" customFormat="true" ht="13.5" hidden="false" customHeight="true" outlineLevel="0" collapsed="false">
      <c r="B37" s="197"/>
      <c r="C37" s="198"/>
      <c r="D37" s="204"/>
      <c r="E37" s="205"/>
      <c r="F37" s="208" t="s">
        <v>104</v>
      </c>
      <c r="G37" s="117"/>
      <c r="H37" s="209"/>
      <c r="I37" s="209"/>
      <c r="J37" s="117"/>
      <c r="K37" s="209"/>
      <c r="L37" s="210" t="n">
        <f aca="false">L36</f>
        <v>36527000</v>
      </c>
    </row>
    <row r="38" s="52" customFormat="true" ht="13.5" hidden="false" customHeight="true" outlineLevel="0" collapsed="false">
      <c r="B38" s="197"/>
      <c r="C38" s="198"/>
      <c r="D38" s="204"/>
      <c r="E38" s="205"/>
      <c r="F38" s="215" t="s">
        <v>151</v>
      </c>
      <c r="G38" s="215"/>
      <c r="H38" s="215"/>
      <c r="I38" s="215"/>
      <c r="J38" s="215"/>
      <c r="K38" s="215"/>
      <c r="L38" s="216"/>
    </row>
    <row r="39" s="52" customFormat="true" ht="13.5" hidden="false" customHeight="true" outlineLevel="0" collapsed="false">
      <c r="B39" s="197"/>
      <c r="C39" s="198"/>
      <c r="D39" s="204"/>
      <c r="E39" s="205"/>
      <c r="F39" s="212" t="s">
        <v>142</v>
      </c>
      <c r="G39" s="212"/>
      <c r="H39" s="212"/>
      <c r="I39" s="212"/>
      <c r="J39" s="212"/>
      <c r="K39" s="212"/>
      <c r="L39" s="218"/>
    </row>
    <row r="40" s="52" customFormat="true" ht="13.5" hidden="false" customHeight="true" outlineLevel="0" collapsed="false">
      <c r="B40" s="197"/>
      <c r="C40" s="198"/>
      <c r="D40" s="204"/>
      <c r="E40" s="205"/>
      <c r="F40" s="81" t="s">
        <v>80</v>
      </c>
      <c r="G40" s="220" t="n">
        <v>9000000</v>
      </c>
      <c r="H40" s="81" t="s">
        <v>81</v>
      </c>
      <c r="I40" s="82" t="n">
        <v>12</v>
      </c>
      <c r="J40" s="82" t="s">
        <v>82</v>
      </c>
      <c r="K40" s="110" t="s">
        <v>83</v>
      </c>
      <c r="L40" s="107" t="n">
        <f aca="false">I40*G40</f>
        <v>108000000</v>
      </c>
    </row>
    <row r="41" s="52" customFormat="true" ht="13.5" hidden="false" customHeight="true" outlineLevel="0" collapsed="false">
      <c r="B41" s="197"/>
      <c r="C41" s="198"/>
      <c r="D41" s="204"/>
      <c r="E41" s="205"/>
      <c r="F41" s="208" t="s">
        <v>104</v>
      </c>
      <c r="G41" s="117"/>
      <c r="H41" s="209"/>
      <c r="I41" s="209"/>
      <c r="J41" s="117"/>
      <c r="K41" s="209"/>
      <c r="L41" s="210" t="n">
        <f aca="false">L40</f>
        <v>108000000</v>
      </c>
    </row>
    <row r="42" s="52" customFormat="true" ht="13.5" hidden="false" customHeight="true" outlineLevel="0" collapsed="false">
      <c r="B42" s="197"/>
      <c r="C42" s="198"/>
      <c r="D42" s="204"/>
      <c r="E42" s="205"/>
      <c r="F42" s="208" t="s">
        <v>116</v>
      </c>
      <c r="G42" s="117"/>
      <c r="H42" s="213"/>
      <c r="I42" s="213"/>
      <c r="J42" s="214"/>
      <c r="K42" s="213"/>
      <c r="L42" s="210" t="n">
        <f aca="false">L41+L37</f>
        <v>144527000</v>
      </c>
    </row>
    <row r="43" s="52" customFormat="true" ht="13.5" hidden="false" customHeight="true" outlineLevel="0" collapsed="false">
      <c r="B43" s="197"/>
      <c r="C43" s="198"/>
      <c r="D43" s="101" t="s">
        <v>23</v>
      </c>
      <c r="E43" s="199" t="n">
        <f aca="false">L58</f>
        <v>28900000</v>
      </c>
      <c r="F43" s="103" t="s">
        <v>152</v>
      </c>
      <c r="G43" s="103"/>
      <c r="H43" s="103"/>
      <c r="I43" s="103"/>
      <c r="J43" s="103"/>
      <c r="K43" s="103"/>
      <c r="L43" s="221"/>
    </row>
    <row r="44" s="52" customFormat="true" ht="13.5" hidden="false" customHeight="true" outlineLevel="0" collapsed="false">
      <c r="B44" s="197"/>
      <c r="C44" s="198"/>
      <c r="D44" s="204"/>
      <c r="E44" s="205"/>
      <c r="F44" s="81" t="s">
        <v>80</v>
      </c>
      <c r="G44" s="220" t="n">
        <f aca="false">L44/I44</f>
        <v>975000</v>
      </c>
      <c r="H44" s="81" t="s">
        <v>81</v>
      </c>
      <c r="I44" s="82" t="n">
        <v>4</v>
      </c>
      <c r="J44" s="82" t="s">
        <v>113</v>
      </c>
      <c r="K44" s="110" t="s">
        <v>83</v>
      </c>
      <c r="L44" s="107" t="n">
        <v>3900000</v>
      </c>
    </row>
    <row r="45" s="52" customFormat="true" ht="13.5" hidden="false" customHeight="true" outlineLevel="0" collapsed="false">
      <c r="B45" s="197"/>
      <c r="C45" s="198"/>
      <c r="D45" s="204"/>
      <c r="E45" s="205"/>
      <c r="F45" s="208" t="s">
        <v>104</v>
      </c>
      <c r="G45" s="117"/>
      <c r="H45" s="209"/>
      <c r="I45" s="209"/>
      <c r="J45" s="117"/>
      <c r="K45" s="209"/>
      <c r="L45" s="210" t="n">
        <f aca="false">L44</f>
        <v>3900000</v>
      </c>
    </row>
    <row r="46" s="52" customFormat="true" ht="13.5" hidden="false" customHeight="true" outlineLevel="0" collapsed="false">
      <c r="B46" s="197"/>
      <c r="C46" s="198"/>
      <c r="D46" s="204"/>
      <c r="E46" s="205"/>
      <c r="F46" s="103" t="s">
        <v>153</v>
      </c>
      <c r="G46" s="103"/>
      <c r="H46" s="103"/>
      <c r="I46" s="103"/>
      <c r="J46" s="103"/>
      <c r="K46" s="103"/>
      <c r="L46" s="221"/>
    </row>
    <row r="47" s="52" customFormat="true" ht="13.5" hidden="false" customHeight="true" outlineLevel="0" collapsed="false">
      <c r="B47" s="197"/>
      <c r="C47" s="198"/>
      <c r="D47" s="204"/>
      <c r="E47" s="205"/>
      <c r="F47" s="81" t="s">
        <v>80</v>
      </c>
      <c r="G47" s="220" t="n">
        <f aca="false">L47/I47</f>
        <v>2500000</v>
      </c>
      <c r="H47" s="81" t="s">
        <v>81</v>
      </c>
      <c r="I47" s="82" t="n">
        <v>4</v>
      </c>
      <c r="J47" s="82" t="s">
        <v>154</v>
      </c>
      <c r="K47" s="110" t="s">
        <v>83</v>
      </c>
      <c r="L47" s="107" t="n">
        <v>10000000</v>
      </c>
    </row>
    <row r="48" s="52" customFormat="true" ht="13.5" hidden="false" customHeight="true" outlineLevel="0" collapsed="false">
      <c r="B48" s="197"/>
      <c r="C48" s="198"/>
      <c r="D48" s="204"/>
      <c r="E48" s="205"/>
      <c r="F48" s="208" t="s">
        <v>104</v>
      </c>
      <c r="G48" s="117"/>
      <c r="H48" s="209"/>
      <c r="I48" s="209"/>
      <c r="J48" s="117"/>
      <c r="K48" s="209"/>
      <c r="L48" s="210" t="n">
        <f aca="false">L47</f>
        <v>10000000</v>
      </c>
    </row>
    <row r="49" s="52" customFormat="true" ht="13.5" hidden="false" customHeight="true" outlineLevel="0" collapsed="false">
      <c r="B49" s="197"/>
      <c r="C49" s="198"/>
      <c r="D49" s="204"/>
      <c r="E49" s="205"/>
      <c r="F49" s="103" t="s">
        <v>155</v>
      </c>
      <c r="G49" s="215"/>
      <c r="H49" s="215"/>
      <c r="I49" s="215"/>
      <c r="J49" s="215"/>
      <c r="K49" s="215"/>
      <c r="L49" s="216"/>
    </row>
    <row r="50" s="52" customFormat="true" ht="13.5" hidden="false" customHeight="true" outlineLevel="0" collapsed="false">
      <c r="B50" s="197"/>
      <c r="C50" s="198"/>
      <c r="D50" s="204"/>
      <c r="E50" s="205"/>
      <c r="F50" s="81" t="s">
        <v>80</v>
      </c>
      <c r="G50" s="220" t="n">
        <f aca="false">L50/I50</f>
        <v>416666.666666667</v>
      </c>
      <c r="H50" s="81" t="s">
        <v>81</v>
      </c>
      <c r="I50" s="82" t="n">
        <v>12</v>
      </c>
      <c r="J50" s="82" t="s">
        <v>82</v>
      </c>
      <c r="K50" s="110" t="s">
        <v>83</v>
      </c>
      <c r="L50" s="107" t="n">
        <v>5000000</v>
      </c>
    </row>
    <row r="51" s="52" customFormat="true" ht="13.5" hidden="false" customHeight="true" outlineLevel="0" collapsed="false">
      <c r="B51" s="197"/>
      <c r="C51" s="198"/>
      <c r="D51" s="204"/>
      <c r="E51" s="205"/>
      <c r="F51" s="208" t="s">
        <v>104</v>
      </c>
      <c r="G51" s="117"/>
      <c r="H51" s="209"/>
      <c r="I51" s="209"/>
      <c r="J51" s="117"/>
      <c r="K51" s="209"/>
      <c r="L51" s="210" t="n">
        <f aca="false">L50</f>
        <v>5000000</v>
      </c>
    </row>
    <row r="52" s="52" customFormat="true" ht="13.5" hidden="false" customHeight="true" outlineLevel="0" collapsed="false">
      <c r="B52" s="197"/>
      <c r="C52" s="198"/>
      <c r="D52" s="204"/>
      <c r="E52" s="205"/>
      <c r="F52" s="215" t="s">
        <v>156</v>
      </c>
      <c r="G52" s="215"/>
      <c r="H52" s="215"/>
      <c r="I52" s="215"/>
      <c r="J52" s="215"/>
      <c r="K52" s="215"/>
      <c r="L52" s="216"/>
    </row>
    <row r="53" s="52" customFormat="true" ht="13.5" hidden="false" customHeight="true" outlineLevel="0" collapsed="false">
      <c r="B53" s="197"/>
      <c r="C53" s="198"/>
      <c r="D53" s="204"/>
      <c r="E53" s="205"/>
      <c r="F53" s="81" t="s">
        <v>80</v>
      </c>
      <c r="G53" s="220" t="n">
        <v>500000</v>
      </c>
      <c r="H53" s="81" t="s">
        <v>81</v>
      </c>
      <c r="I53" s="82" t="n">
        <v>12</v>
      </c>
      <c r="J53" s="82" t="s">
        <v>82</v>
      </c>
      <c r="K53" s="110" t="s">
        <v>83</v>
      </c>
      <c r="L53" s="107" t="n">
        <f aca="false">G53*I53</f>
        <v>6000000</v>
      </c>
    </row>
    <row r="54" s="52" customFormat="true" ht="13.5" hidden="false" customHeight="true" outlineLevel="0" collapsed="false">
      <c r="B54" s="197"/>
      <c r="C54" s="198"/>
      <c r="D54" s="204"/>
      <c r="E54" s="205"/>
      <c r="F54" s="208" t="s">
        <v>104</v>
      </c>
      <c r="G54" s="117"/>
      <c r="H54" s="209"/>
      <c r="I54" s="209"/>
      <c r="J54" s="117"/>
      <c r="K54" s="209"/>
      <c r="L54" s="210" t="n">
        <f aca="false">L53</f>
        <v>6000000</v>
      </c>
    </row>
    <row r="55" s="52" customFormat="true" ht="13.5" hidden="false" customHeight="true" outlineLevel="0" collapsed="false">
      <c r="B55" s="197"/>
      <c r="C55" s="198"/>
      <c r="D55" s="204"/>
      <c r="E55" s="205"/>
      <c r="F55" s="215" t="s">
        <v>157</v>
      </c>
      <c r="G55" s="215"/>
      <c r="H55" s="215"/>
      <c r="I55" s="215"/>
      <c r="J55" s="215"/>
      <c r="K55" s="215"/>
      <c r="L55" s="216"/>
    </row>
    <row r="56" s="52" customFormat="true" ht="13.5" hidden="false" customHeight="true" outlineLevel="0" collapsed="false">
      <c r="B56" s="197"/>
      <c r="C56" s="198"/>
      <c r="D56" s="204"/>
      <c r="E56" s="205"/>
      <c r="F56" s="81" t="s">
        <v>80</v>
      </c>
      <c r="G56" s="220" t="n">
        <v>1000000</v>
      </c>
      <c r="H56" s="81" t="s">
        <v>81</v>
      </c>
      <c r="I56" s="82" t="n">
        <v>4</v>
      </c>
      <c r="J56" s="82" t="s">
        <v>154</v>
      </c>
      <c r="K56" s="110" t="s">
        <v>83</v>
      </c>
      <c r="L56" s="107" t="n">
        <f aca="false">I56*G56</f>
        <v>4000000</v>
      </c>
    </row>
    <row r="57" s="52" customFormat="true" ht="13.5" hidden="false" customHeight="true" outlineLevel="0" collapsed="false">
      <c r="B57" s="197"/>
      <c r="C57" s="198"/>
      <c r="D57" s="204"/>
      <c r="E57" s="205"/>
      <c r="F57" s="208" t="s">
        <v>104</v>
      </c>
      <c r="G57" s="117"/>
      <c r="H57" s="88"/>
      <c r="I57" s="88"/>
      <c r="J57" s="117"/>
      <c r="K57" s="88"/>
      <c r="L57" s="210" t="n">
        <f aca="false">L56</f>
        <v>4000000</v>
      </c>
    </row>
    <row r="58" s="52" customFormat="true" ht="13.5" hidden="false" customHeight="true" outlineLevel="0" collapsed="false">
      <c r="B58" s="197"/>
      <c r="C58" s="198"/>
      <c r="D58" s="204"/>
      <c r="E58" s="205"/>
      <c r="F58" s="208" t="s">
        <v>116</v>
      </c>
      <c r="G58" s="117"/>
      <c r="H58" s="222"/>
      <c r="I58" s="222"/>
      <c r="J58" s="214"/>
      <c r="K58" s="222"/>
      <c r="L58" s="210" t="n">
        <f aca="false">L45+L48+L51+L54+L57</f>
        <v>28900000</v>
      </c>
    </row>
    <row r="59" s="52" customFormat="true" ht="13.5" hidden="false" customHeight="true" outlineLevel="0" collapsed="false">
      <c r="B59" s="197"/>
      <c r="C59" s="101" t="s">
        <v>25</v>
      </c>
      <c r="D59" s="193"/>
      <c r="E59" s="194" t="n">
        <f aca="false">E60+E79+E82</f>
        <v>8950000</v>
      </c>
      <c r="F59" s="223"/>
      <c r="G59" s="224"/>
      <c r="H59" s="225"/>
      <c r="I59" s="225"/>
      <c r="J59" s="224"/>
      <c r="K59" s="225"/>
      <c r="L59" s="226"/>
    </row>
    <row r="60" s="52" customFormat="true" ht="13.5" hidden="false" customHeight="true" outlineLevel="0" collapsed="false">
      <c r="B60" s="197"/>
      <c r="C60" s="217"/>
      <c r="D60" s="227" t="s">
        <v>26</v>
      </c>
      <c r="E60" s="199" t="n">
        <f aca="false">L78</f>
        <v>8000000</v>
      </c>
      <c r="F60" s="228" t="s">
        <v>158</v>
      </c>
      <c r="G60" s="229"/>
      <c r="H60" s="229"/>
      <c r="I60" s="229"/>
      <c r="J60" s="229"/>
      <c r="K60" s="229"/>
      <c r="L60" s="221"/>
    </row>
    <row r="61" s="52" customFormat="true" ht="13.5" hidden="false" customHeight="true" outlineLevel="0" collapsed="false">
      <c r="B61" s="197"/>
      <c r="C61" s="230"/>
      <c r="D61" s="227"/>
      <c r="E61" s="219"/>
      <c r="F61" s="81" t="s">
        <v>80</v>
      </c>
      <c r="G61" s="220" t="n">
        <v>200000</v>
      </c>
      <c r="H61" s="81" t="s">
        <v>81</v>
      </c>
      <c r="I61" s="82" t="n">
        <v>4</v>
      </c>
      <c r="J61" s="82" t="s">
        <v>122</v>
      </c>
      <c r="K61" s="83" t="s">
        <v>83</v>
      </c>
      <c r="L61" s="107" t="n">
        <f aca="false">I61*G61</f>
        <v>800000</v>
      </c>
    </row>
    <row r="62" s="52" customFormat="true" ht="13.5" hidden="false" customHeight="true" outlineLevel="0" collapsed="false">
      <c r="B62" s="197"/>
      <c r="C62" s="230"/>
      <c r="D62" s="227"/>
      <c r="E62" s="219"/>
      <c r="F62" s="208" t="s">
        <v>104</v>
      </c>
      <c r="G62" s="117"/>
      <c r="H62" s="88"/>
      <c r="I62" s="88"/>
      <c r="J62" s="117"/>
      <c r="K62" s="88"/>
      <c r="L62" s="210" t="n">
        <f aca="false">L61</f>
        <v>800000</v>
      </c>
    </row>
    <row r="63" s="52" customFormat="true" ht="13.5" hidden="false" customHeight="true" outlineLevel="0" collapsed="false">
      <c r="B63" s="197"/>
      <c r="C63" s="230"/>
      <c r="D63" s="227"/>
      <c r="E63" s="219"/>
      <c r="F63" s="228" t="s">
        <v>159</v>
      </c>
      <c r="G63" s="229"/>
      <c r="H63" s="229"/>
      <c r="I63" s="229"/>
      <c r="J63" s="229"/>
      <c r="K63" s="229"/>
      <c r="L63" s="221"/>
    </row>
    <row r="64" s="52" customFormat="true" ht="13.5" hidden="false" customHeight="true" outlineLevel="0" collapsed="false">
      <c r="B64" s="197"/>
      <c r="C64" s="230"/>
      <c r="D64" s="227"/>
      <c r="E64" s="219"/>
      <c r="F64" s="81" t="s">
        <v>80</v>
      </c>
      <c r="G64" s="220" t="n">
        <f aca="false">L64/I64</f>
        <v>250000</v>
      </c>
      <c r="H64" s="81" t="s">
        <v>81</v>
      </c>
      <c r="I64" s="82" t="n">
        <v>12</v>
      </c>
      <c r="J64" s="82" t="s">
        <v>82</v>
      </c>
      <c r="K64" s="83" t="s">
        <v>83</v>
      </c>
      <c r="L64" s="107" t="n">
        <v>3000000</v>
      </c>
    </row>
    <row r="65" s="52" customFormat="true" ht="13.5" hidden="false" customHeight="true" outlineLevel="0" collapsed="false">
      <c r="B65" s="197"/>
      <c r="C65" s="230"/>
      <c r="D65" s="227"/>
      <c r="E65" s="219"/>
      <c r="F65" s="208" t="s">
        <v>104</v>
      </c>
      <c r="G65" s="117"/>
      <c r="H65" s="88"/>
      <c r="I65" s="88"/>
      <c r="J65" s="117"/>
      <c r="K65" s="88"/>
      <c r="L65" s="210" t="n">
        <f aca="false">L64</f>
        <v>3000000</v>
      </c>
    </row>
    <row r="66" s="52" customFormat="true" ht="13.5" hidden="false" customHeight="true" outlineLevel="0" collapsed="false">
      <c r="B66" s="197"/>
      <c r="C66" s="230"/>
      <c r="D66" s="227"/>
      <c r="E66" s="219"/>
      <c r="F66" s="231" t="s">
        <v>160</v>
      </c>
      <c r="G66" s="215"/>
      <c r="H66" s="215"/>
      <c r="I66" s="215"/>
      <c r="J66" s="215"/>
      <c r="K66" s="215"/>
      <c r="L66" s="216"/>
    </row>
    <row r="67" s="52" customFormat="true" ht="13.5" hidden="false" customHeight="true" outlineLevel="0" collapsed="false">
      <c r="B67" s="197"/>
      <c r="C67" s="230"/>
      <c r="D67" s="227"/>
      <c r="E67" s="219"/>
      <c r="F67" s="81" t="s">
        <v>80</v>
      </c>
      <c r="G67" s="220" t="n">
        <v>50000</v>
      </c>
      <c r="H67" s="81" t="s">
        <v>81</v>
      </c>
      <c r="I67" s="82" t="n">
        <v>4</v>
      </c>
      <c r="J67" s="82" t="s">
        <v>122</v>
      </c>
      <c r="K67" s="83" t="s">
        <v>83</v>
      </c>
      <c r="L67" s="107" t="n">
        <f aca="false">I67*G67</f>
        <v>200000</v>
      </c>
    </row>
    <row r="68" s="52" customFormat="true" ht="13.5" hidden="false" customHeight="true" outlineLevel="0" collapsed="false">
      <c r="B68" s="197"/>
      <c r="C68" s="230"/>
      <c r="D68" s="227"/>
      <c r="E68" s="219"/>
      <c r="F68" s="208" t="s">
        <v>104</v>
      </c>
      <c r="G68" s="117"/>
      <c r="H68" s="88"/>
      <c r="I68" s="88"/>
      <c r="J68" s="117"/>
      <c r="K68" s="88"/>
      <c r="L68" s="210" t="n">
        <f aca="false">L67</f>
        <v>200000</v>
      </c>
    </row>
    <row r="69" s="52" customFormat="true" ht="13.5" hidden="false" customHeight="true" outlineLevel="0" collapsed="false">
      <c r="B69" s="197"/>
      <c r="C69" s="230"/>
      <c r="D69" s="227"/>
      <c r="E69" s="219"/>
      <c r="F69" s="228" t="s">
        <v>161</v>
      </c>
      <c r="G69" s="229"/>
      <c r="H69" s="229"/>
      <c r="I69" s="229"/>
      <c r="J69" s="229"/>
      <c r="K69" s="229"/>
      <c r="L69" s="221"/>
    </row>
    <row r="70" s="52" customFormat="true" ht="13.5" hidden="false" customHeight="true" outlineLevel="0" collapsed="false">
      <c r="B70" s="197"/>
      <c r="C70" s="230"/>
      <c r="D70" s="227"/>
      <c r="E70" s="219"/>
      <c r="F70" s="81" t="s">
        <v>80</v>
      </c>
      <c r="G70" s="220" t="n">
        <v>750000</v>
      </c>
      <c r="H70" s="81" t="s">
        <v>81</v>
      </c>
      <c r="I70" s="82" t="n">
        <v>4</v>
      </c>
      <c r="J70" s="82" t="s">
        <v>122</v>
      </c>
      <c r="K70" s="83" t="s">
        <v>83</v>
      </c>
      <c r="L70" s="107" t="n">
        <f aca="false">I70*G70</f>
        <v>3000000</v>
      </c>
    </row>
    <row r="71" s="52" customFormat="true" ht="13.5" hidden="false" customHeight="true" outlineLevel="0" collapsed="false">
      <c r="B71" s="197"/>
      <c r="C71" s="230"/>
      <c r="D71" s="227"/>
      <c r="E71" s="219"/>
      <c r="F71" s="208" t="s">
        <v>104</v>
      </c>
      <c r="G71" s="117"/>
      <c r="H71" s="88"/>
      <c r="I71" s="88"/>
      <c r="J71" s="117"/>
      <c r="K71" s="88"/>
      <c r="L71" s="210" t="n">
        <f aca="false">L70</f>
        <v>3000000</v>
      </c>
    </row>
    <row r="72" s="52" customFormat="true" ht="13.5" hidden="false" customHeight="true" outlineLevel="0" collapsed="false">
      <c r="B72" s="197"/>
      <c r="C72" s="230"/>
      <c r="D72" s="227"/>
      <c r="E72" s="219"/>
      <c r="F72" s="231" t="s">
        <v>162</v>
      </c>
      <c r="G72" s="215"/>
      <c r="H72" s="215"/>
      <c r="I72" s="215"/>
      <c r="J72" s="215"/>
      <c r="K72" s="215"/>
      <c r="L72" s="216"/>
    </row>
    <row r="73" s="52" customFormat="true" ht="13.5" hidden="false" customHeight="true" outlineLevel="0" collapsed="false">
      <c r="B73" s="197"/>
      <c r="C73" s="230"/>
      <c r="D73" s="227"/>
      <c r="E73" s="219"/>
      <c r="F73" s="81" t="s">
        <v>80</v>
      </c>
      <c r="G73" s="220" t="n">
        <v>90000</v>
      </c>
      <c r="H73" s="81" t="s">
        <v>81</v>
      </c>
      <c r="I73" s="82" t="n">
        <v>4</v>
      </c>
      <c r="J73" s="82" t="s">
        <v>122</v>
      </c>
      <c r="K73" s="83" t="s">
        <v>83</v>
      </c>
      <c r="L73" s="107" t="n">
        <f aca="false">G73*I73</f>
        <v>360000</v>
      </c>
    </row>
    <row r="74" s="52" customFormat="true" ht="13.5" hidden="false" customHeight="true" outlineLevel="0" collapsed="false">
      <c r="B74" s="197"/>
      <c r="C74" s="230"/>
      <c r="D74" s="227"/>
      <c r="E74" s="219"/>
      <c r="F74" s="208" t="s">
        <v>104</v>
      </c>
      <c r="G74" s="117"/>
      <c r="H74" s="88"/>
      <c r="I74" s="88"/>
      <c r="J74" s="117"/>
      <c r="K74" s="88"/>
      <c r="L74" s="210" t="n">
        <f aca="false">L73</f>
        <v>360000</v>
      </c>
    </row>
    <row r="75" s="52" customFormat="true" ht="13.5" hidden="false" customHeight="true" outlineLevel="0" collapsed="false">
      <c r="B75" s="197"/>
      <c r="C75" s="230"/>
      <c r="D75" s="227"/>
      <c r="E75" s="219"/>
      <c r="F75" s="231" t="s">
        <v>163</v>
      </c>
      <c r="G75" s="215"/>
      <c r="H75" s="215"/>
      <c r="I75" s="215"/>
      <c r="J75" s="215"/>
      <c r="K75" s="215"/>
      <c r="L75" s="216"/>
    </row>
    <row r="76" s="52" customFormat="true" ht="13.5" hidden="false" customHeight="true" outlineLevel="0" collapsed="false">
      <c r="B76" s="197"/>
      <c r="C76" s="230"/>
      <c r="D76" s="227"/>
      <c r="E76" s="219"/>
      <c r="F76" s="81" t="s">
        <v>80</v>
      </c>
      <c r="G76" s="220" t="n">
        <v>80000</v>
      </c>
      <c r="H76" s="81" t="s">
        <v>81</v>
      </c>
      <c r="I76" s="82" t="n">
        <v>8</v>
      </c>
      <c r="J76" s="82" t="s">
        <v>154</v>
      </c>
      <c r="K76" s="83" t="s">
        <v>83</v>
      </c>
      <c r="L76" s="107" t="n">
        <f aca="false">I76*G76</f>
        <v>640000</v>
      </c>
    </row>
    <row r="77" s="52" customFormat="true" ht="13.5" hidden="false" customHeight="true" outlineLevel="0" collapsed="false">
      <c r="B77" s="197"/>
      <c r="C77" s="230"/>
      <c r="D77" s="227"/>
      <c r="E77" s="219"/>
      <c r="F77" s="208" t="s">
        <v>104</v>
      </c>
      <c r="G77" s="117"/>
      <c r="H77" s="88"/>
      <c r="I77" s="88"/>
      <c r="J77" s="117"/>
      <c r="K77" s="88"/>
      <c r="L77" s="210" t="n">
        <f aca="false">L76</f>
        <v>640000</v>
      </c>
    </row>
    <row r="78" s="52" customFormat="true" ht="13.5" hidden="false" customHeight="true" outlineLevel="0" collapsed="false">
      <c r="B78" s="197"/>
      <c r="C78" s="230"/>
      <c r="D78" s="87"/>
      <c r="E78" s="232"/>
      <c r="F78" s="208" t="s">
        <v>116</v>
      </c>
      <c r="G78" s="117"/>
      <c r="H78" s="222"/>
      <c r="I78" s="222"/>
      <c r="J78" s="214"/>
      <c r="K78" s="222"/>
      <c r="L78" s="210" t="n">
        <f aca="false">L62+L65+L68+L71+L74+L77</f>
        <v>8000000</v>
      </c>
    </row>
    <row r="79" s="52" customFormat="true" ht="13.5" hidden="true" customHeight="true" outlineLevel="0" collapsed="false">
      <c r="B79" s="197"/>
      <c r="C79" s="198"/>
      <c r="D79" s="227" t="s">
        <v>164</v>
      </c>
      <c r="E79" s="219" t="n">
        <f aca="false">L81</f>
        <v>0</v>
      </c>
      <c r="F79" s="215" t="s">
        <v>165</v>
      </c>
      <c r="G79" s="215"/>
      <c r="H79" s="215"/>
      <c r="I79" s="215"/>
      <c r="J79" s="215"/>
      <c r="K79" s="215"/>
      <c r="L79" s="216"/>
    </row>
    <row r="80" s="52" customFormat="true" ht="13.5" hidden="true" customHeight="true" outlineLevel="0" collapsed="false">
      <c r="B80" s="197"/>
      <c r="C80" s="198"/>
      <c r="D80" s="204"/>
      <c r="E80" s="219"/>
      <c r="F80" s="81" t="s">
        <v>80</v>
      </c>
      <c r="G80" s="220" t="n">
        <v>0</v>
      </c>
      <c r="H80" s="81" t="s">
        <v>81</v>
      </c>
      <c r="I80" s="82" t="n">
        <v>12</v>
      </c>
      <c r="J80" s="82" t="s">
        <v>82</v>
      </c>
      <c r="K80" s="83" t="s">
        <v>83</v>
      </c>
      <c r="L80" s="107" t="n">
        <f aca="false">I80*G80</f>
        <v>0</v>
      </c>
    </row>
    <row r="81" s="52" customFormat="true" ht="13.5" hidden="true" customHeight="true" outlineLevel="0" collapsed="false">
      <c r="B81" s="197"/>
      <c r="C81" s="198"/>
      <c r="D81" s="204"/>
      <c r="E81" s="232"/>
      <c r="F81" s="208" t="s">
        <v>116</v>
      </c>
      <c r="G81" s="117"/>
      <c r="H81" s="88"/>
      <c r="I81" s="88"/>
      <c r="J81" s="117"/>
      <c r="K81" s="88"/>
      <c r="L81" s="210" t="n">
        <f aca="false">L80</f>
        <v>0</v>
      </c>
    </row>
    <row r="82" s="52" customFormat="true" ht="13.5" hidden="false" customHeight="true" outlineLevel="0" collapsed="false">
      <c r="B82" s="197"/>
      <c r="C82" s="198"/>
      <c r="D82" s="101" t="s">
        <v>28</v>
      </c>
      <c r="E82" s="219" t="n">
        <f aca="false">L88</f>
        <v>950000</v>
      </c>
      <c r="F82" s="215" t="s">
        <v>166</v>
      </c>
      <c r="G82" s="215"/>
      <c r="H82" s="215"/>
      <c r="I82" s="215"/>
      <c r="J82" s="215"/>
      <c r="K82" s="215"/>
      <c r="L82" s="216"/>
    </row>
    <row r="83" s="52" customFormat="true" ht="13.5" hidden="false" customHeight="true" outlineLevel="0" collapsed="false">
      <c r="B83" s="197"/>
      <c r="C83" s="198"/>
      <c r="D83" s="204"/>
      <c r="E83" s="205"/>
      <c r="F83" s="81" t="s">
        <v>80</v>
      </c>
      <c r="G83" s="220" t="n">
        <v>350000</v>
      </c>
      <c r="H83" s="81" t="s">
        <v>81</v>
      </c>
      <c r="I83" s="82" t="n">
        <v>1</v>
      </c>
      <c r="J83" s="82" t="s">
        <v>154</v>
      </c>
      <c r="K83" s="83" t="s">
        <v>83</v>
      </c>
      <c r="L83" s="107" t="n">
        <f aca="false">I83*G83</f>
        <v>350000</v>
      </c>
    </row>
    <row r="84" s="52" customFormat="true" ht="13.5" hidden="false" customHeight="true" outlineLevel="0" collapsed="false">
      <c r="B84" s="197"/>
      <c r="C84" s="198"/>
      <c r="D84" s="204"/>
      <c r="E84" s="205"/>
      <c r="F84" s="208" t="s">
        <v>104</v>
      </c>
      <c r="G84" s="117"/>
      <c r="H84" s="88"/>
      <c r="I84" s="88"/>
      <c r="J84" s="117"/>
      <c r="K84" s="88"/>
      <c r="L84" s="210" t="n">
        <f aca="false">L83</f>
        <v>350000</v>
      </c>
    </row>
    <row r="85" s="52" customFormat="true" ht="13.5" hidden="false" customHeight="true" outlineLevel="0" collapsed="false">
      <c r="B85" s="197"/>
      <c r="C85" s="198"/>
      <c r="D85" s="204"/>
      <c r="E85" s="205"/>
      <c r="F85" s="215" t="s">
        <v>167</v>
      </c>
      <c r="G85" s="215"/>
      <c r="H85" s="215"/>
      <c r="I85" s="215"/>
      <c r="J85" s="215"/>
      <c r="K85" s="215"/>
      <c r="L85" s="216"/>
    </row>
    <row r="86" s="52" customFormat="true" ht="13.5" hidden="false" customHeight="true" outlineLevel="0" collapsed="false">
      <c r="B86" s="197"/>
      <c r="C86" s="198"/>
      <c r="D86" s="204"/>
      <c r="E86" s="205"/>
      <c r="F86" s="81" t="s">
        <v>80</v>
      </c>
      <c r="G86" s="220" t="n">
        <v>300000</v>
      </c>
      <c r="H86" s="81" t="s">
        <v>81</v>
      </c>
      <c r="I86" s="82" t="n">
        <v>2</v>
      </c>
      <c r="J86" s="82" t="s">
        <v>154</v>
      </c>
      <c r="K86" s="83" t="s">
        <v>83</v>
      </c>
      <c r="L86" s="107" t="n">
        <f aca="false">I86*G86</f>
        <v>600000</v>
      </c>
    </row>
    <row r="87" s="52" customFormat="true" ht="13.5" hidden="false" customHeight="true" outlineLevel="0" collapsed="false">
      <c r="B87" s="197"/>
      <c r="C87" s="198"/>
      <c r="D87" s="204"/>
      <c r="E87" s="205"/>
      <c r="F87" s="208" t="s">
        <v>104</v>
      </c>
      <c r="G87" s="117"/>
      <c r="H87" s="88"/>
      <c r="I87" s="88"/>
      <c r="J87" s="117"/>
      <c r="K87" s="88"/>
      <c r="L87" s="210" t="n">
        <f aca="false">L86</f>
        <v>600000</v>
      </c>
    </row>
    <row r="88" s="52" customFormat="true" ht="13.5" hidden="false" customHeight="true" outlineLevel="0" collapsed="false">
      <c r="B88" s="197"/>
      <c r="C88" s="233"/>
      <c r="D88" s="233"/>
      <c r="E88" s="234"/>
      <c r="F88" s="208" t="s">
        <v>116</v>
      </c>
      <c r="G88" s="117"/>
      <c r="H88" s="222"/>
      <c r="I88" s="222"/>
      <c r="J88" s="214"/>
      <c r="K88" s="222"/>
      <c r="L88" s="210" t="n">
        <f aca="false">L87+L84</f>
        <v>950000</v>
      </c>
    </row>
    <row r="89" s="52" customFormat="true" ht="13.5" hidden="false" customHeight="true" outlineLevel="0" collapsed="false">
      <c r="B89" s="197"/>
      <c r="C89" s="101" t="s">
        <v>24</v>
      </c>
      <c r="D89" s="235"/>
      <c r="E89" s="194" t="n">
        <f aca="false">E90+E93+E112+E125+E149+E141</f>
        <v>426000000</v>
      </c>
      <c r="F89" s="208"/>
      <c r="G89" s="117"/>
      <c r="H89" s="117"/>
      <c r="I89" s="117"/>
      <c r="J89" s="117"/>
      <c r="K89" s="117"/>
      <c r="L89" s="236"/>
    </row>
    <row r="90" s="52" customFormat="true" ht="13.5" hidden="false" customHeight="true" outlineLevel="0" collapsed="false">
      <c r="B90" s="197"/>
      <c r="C90" s="227"/>
      <c r="D90" s="101" t="s">
        <v>168</v>
      </c>
      <c r="E90" s="219" t="n">
        <f aca="false">L92</f>
        <v>5000000</v>
      </c>
      <c r="F90" s="215" t="s">
        <v>169</v>
      </c>
      <c r="G90" s="215"/>
      <c r="H90" s="215"/>
      <c r="I90" s="215"/>
      <c r="J90" s="215"/>
      <c r="K90" s="215"/>
      <c r="L90" s="216"/>
    </row>
    <row r="91" s="52" customFormat="true" ht="13.5" hidden="false" customHeight="true" outlineLevel="0" collapsed="false">
      <c r="B91" s="197"/>
      <c r="C91" s="227"/>
      <c r="D91" s="227"/>
      <c r="E91" s="219"/>
      <c r="F91" s="81" t="s">
        <v>80</v>
      </c>
      <c r="G91" s="220" t="n">
        <f aca="false">L91/I91</f>
        <v>416666.666666667</v>
      </c>
      <c r="H91" s="81" t="s">
        <v>81</v>
      </c>
      <c r="I91" s="82" t="n">
        <v>12</v>
      </c>
      <c r="J91" s="82" t="s">
        <v>154</v>
      </c>
      <c r="K91" s="83" t="s">
        <v>83</v>
      </c>
      <c r="L91" s="107" t="n">
        <v>5000000</v>
      </c>
    </row>
    <row r="92" s="52" customFormat="true" ht="13.5" hidden="false" customHeight="true" outlineLevel="0" collapsed="false">
      <c r="B92" s="197"/>
      <c r="C92" s="227"/>
      <c r="D92" s="87"/>
      <c r="E92" s="232"/>
      <c r="F92" s="208" t="s">
        <v>104</v>
      </c>
      <c r="G92" s="117"/>
      <c r="H92" s="88"/>
      <c r="I92" s="88"/>
      <c r="J92" s="117"/>
      <c r="K92" s="88"/>
      <c r="L92" s="210" t="n">
        <f aca="false">L91</f>
        <v>5000000</v>
      </c>
    </row>
    <row r="93" s="52" customFormat="true" ht="13.5" hidden="false" customHeight="true" outlineLevel="0" collapsed="false">
      <c r="B93" s="197"/>
      <c r="C93" s="204"/>
      <c r="D93" s="237" t="s">
        <v>170</v>
      </c>
      <c r="E93" s="219" t="n">
        <f aca="false">L111</f>
        <v>36000000</v>
      </c>
      <c r="F93" s="238" t="s">
        <v>171</v>
      </c>
      <c r="G93" s="103"/>
      <c r="H93" s="103"/>
      <c r="I93" s="103"/>
      <c r="J93" s="103"/>
      <c r="K93" s="103"/>
      <c r="L93" s="221"/>
    </row>
    <row r="94" s="52" customFormat="true" ht="13.5" hidden="false" customHeight="true" outlineLevel="0" collapsed="false">
      <c r="B94" s="197"/>
      <c r="C94" s="204"/>
      <c r="D94" s="237"/>
      <c r="E94" s="205"/>
      <c r="F94" s="81" t="s">
        <v>80</v>
      </c>
      <c r="G94" s="220" t="n">
        <f aca="false">L94/I94</f>
        <v>833333.333333333</v>
      </c>
      <c r="H94" s="81" t="s">
        <v>81</v>
      </c>
      <c r="I94" s="82" t="n">
        <v>12</v>
      </c>
      <c r="J94" s="82" t="s">
        <v>82</v>
      </c>
      <c r="K94" s="110" t="s">
        <v>83</v>
      </c>
      <c r="L94" s="107" t="n">
        <v>10000000</v>
      </c>
    </row>
    <row r="95" s="52" customFormat="true" ht="13.5" hidden="false" customHeight="true" outlineLevel="0" collapsed="false">
      <c r="B95" s="197"/>
      <c r="C95" s="204"/>
      <c r="D95" s="239"/>
      <c r="E95" s="205"/>
      <c r="F95" s="208" t="s">
        <v>104</v>
      </c>
      <c r="G95" s="117"/>
      <c r="H95" s="209"/>
      <c r="I95" s="209"/>
      <c r="J95" s="117"/>
      <c r="K95" s="209"/>
      <c r="L95" s="210" t="n">
        <f aca="false">L94</f>
        <v>10000000</v>
      </c>
    </row>
    <row r="96" s="52" customFormat="true" ht="13.5" hidden="false" customHeight="true" outlineLevel="0" collapsed="false">
      <c r="B96" s="197"/>
      <c r="C96" s="204"/>
      <c r="D96" s="239"/>
      <c r="E96" s="205"/>
      <c r="F96" s="238" t="s">
        <v>172</v>
      </c>
      <c r="G96" s="103"/>
      <c r="H96" s="103"/>
      <c r="I96" s="103"/>
      <c r="J96" s="103"/>
      <c r="K96" s="103"/>
      <c r="L96" s="221"/>
    </row>
    <row r="97" s="52" customFormat="true" ht="13.5" hidden="false" customHeight="true" outlineLevel="0" collapsed="false">
      <c r="B97" s="197"/>
      <c r="C97" s="204"/>
      <c r="D97" s="239"/>
      <c r="E97" s="205"/>
      <c r="F97" s="81" t="s">
        <v>80</v>
      </c>
      <c r="G97" s="220" t="n">
        <v>450000</v>
      </c>
      <c r="H97" s="81" t="s">
        <v>81</v>
      </c>
      <c r="I97" s="82" t="n">
        <v>12</v>
      </c>
      <c r="J97" s="82" t="s">
        <v>82</v>
      </c>
      <c r="K97" s="110" t="s">
        <v>83</v>
      </c>
      <c r="L97" s="107" t="n">
        <f aca="false">I97*G97</f>
        <v>5400000</v>
      </c>
    </row>
    <row r="98" s="52" customFormat="true" ht="13.5" hidden="false" customHeight="true" outlineLevel="0" collapsed="false">
      <c r="B98" s="197"/>
      <c r="C98" s="204"/>
      <c r="D98" s="239"/>
      <c r="E98" s="205"/>
      <c r="F98" s="208" t="s">
        <v>104</v>
      </c>
      <c r="G98" s="117"/>
      <c r="H98" s="209"/>
      <c r="I98" s="209"/>
      <c r="J98" s="117"/>
      <c r="K98" s="209"/>
      <c r="L98" s="210" t="n">
        <f aca="false">L97</f>
        <v>5400000</v>
      </c>
    </row>
    <row r="99" s="52" customFormat="true" ht="13.5" hidden="false" customHeight="true" outlineLevel="0" collapsed="false">
      <c r="B99" s="197"/>
      <c r="C99" s="204"/>
      <c r="D99" s="239"/>
      <c r="E99" s="205"/>
      <c r="F99" s="238" t="s">
        <v>173</v>
      </c>
      <c r="G99" s="215"/>
      <c r="H99" s="215"/>
      <c r="I99" s="215"/>
      <c r="J99" s="215"/>
      <c r="K99" s="215"/>
      <c r="L99" s="216"/>
    </row>
    <row r="100" s="52" customFormat="true" ht="13.5" hidden="false" customHeight="true" outlineLevel="0" collapsed="false">
      <c r="B100" s="197"/>
      <c r="C100" s="204"/>
      <c r="D100" s="239"/>
      <c r="E100" s="205"/>
      <c r="F100" s="81" t="s">
        <v>80</v>
      </c>
      <c r="G100" s="220" t="n">
        <v>200000</v>
      </c>
      <c r="H100" s="81" t="s">
        <v>81</v>
      </c>
      <c r="I100" s="82" t="n">
        <v>4</v>
      </c>
      <c r="J100" s="82" t="s">
        <v>154</v>
      </c>
      <c r="K100" s="110" t="s">
        <v>83</v>
      </c>
      <c r="L100" s="107" t="n">
        <f aca="false">G100*I100</f>
        <v>800000</v>
      </c>
    </row>
    <row r="101" s="52" customFormat="true" ht="13.5" hidden="false" customHeight="true" outlineLevel="0" collapsed="false">
      <c r="B101" s="197"/>
      <c r="C101" s="204"/>
      <c r="D101" s="239"/>
      <c r="E101" s="205"/>
      <c r="F101" s="208" t="s">
        <v>104</v>
      </c>
      <c r="G101" s="117"/>
      <c r="H101" s="209"/>
      <c r="I101" s="209"/>
      <c r="J101" s="117"/>
      <c r="K101" s="209"/>
      <c r="L101" s="210" t="n">
        <f aca="false">L100</f>
        <v>800000</v>
      </c>
    </row>
    <row r="102" s="52" customFormat="true" ht="13.5" hidden="false" customHeight="true" outlineLevel="0" collapsed="false">
      <c r="B102" s="197"/>
      <c r="C102" s="204"/>
      <c r="D102" s="239"/>
      <c r="E102" s="205"/>
      <c r="F102" s="238" t="s">
        <v>174</v>
      </c>
      <c r="G102" s="103"/>
      <c r="H102" s="103"/>
      <c r="I102" s="103"/>
      <c r="J102" s="103"/>
      <c r="K102" s="103"/>
      <c r="L102" s="221"/>
    </row>
    <row r="103" s="52" customFormat="true" ht="13.5" hidden="false" customHeight="true" outlineLevel="0" collapsed="false">
      <c r="B103" s="197"/>
      <c r="C103" s="204"/>
      <c r="D103" s="239"/>
      <c r="E103" s="205"/>
      <c r="F103" s="81" t="s">
        <v>80</v>
      </c>
      <c r="G103" s="220" t="n">
        <v>500000</v>
      </c>
      <c r="H103" s="81" t="s">
        <v>81</v>
      </c>
      <c r="I103" s="82" t="n">
        <v>12</v>
      </c>
      <c r="J103" s="82" t="s">
        <v>82</v>
      </c>
      <c r="K103" s="110" t="s">
        <v>83</v>
      </c>
      <c r="L103" s="107" t="n">
        <f aca="false">I103*G103</f>
        <v>6000000</v>
      </c>
    </row>
    <row r="104" s="52" customFormat="true" ht="13.5" hidden="false" customHeight="true" outlineLevel="0" collapsed="false">
      <c r="B104" s="197"/>
      <c r="C104" s="204"/>
      <c r="D104" s="239"/>
      <c r="E104" s="205"/>
      <c r="F104" s="208" t="s">
        <v>104</v>
      </c>
      <c r="G104" s="117"/>
      <c r="H104" s="209"/>
      <c r="I104" s="209"/>
      <c r="J104" s="117"/>
      <c r="K104" s="209"/>
      <c r="L104" s="210" t="n">
        <f aca="false">L103</f>
        <v>6000000</v>
      </c>
    </row>
    <row r="105" s="52" customFormat="true" ht="13.5" hidden="false" customHeight="true" outlineLevel="0" collapsed="false">
      <c r="B105" s="197"/>
      <c r="C105" s="204"/>
      <c r="D105" s="239"/>
      <c r="E105" s="205"/>
      <c r="F105" s="238" t="s">
        <v>175</v>
      </c>
      <c r="G105" s="215"/>
      <c r="H105" s="215"/>
      <c r="I105" s="215"/>
      <c r="J105" s="215"/>
      <c r="K105" s="215"/>
      <c r="L105" s="216"/>
    </row>
    <row r="106" s="52" customFormat="true" ht="13.5" hidden="false" customHeight="true" outlineLevel="0" collapsed="false">
      <c r="B106" s="197"/>
      <c r="C106" s="204"/>
      <c r="D106" s="239"/>
      <c r="E106" s="205"/>
      <c r="F106" s="81" t="s">
        <v>80</v>
      </c>
      <c r="G106" s="220" t="n">
        <v>400000</v>
      </c>
      <c r="H106" s="81" t="s">
        <v>81</v>
      </c>
      <c r="I106" s="82" t="n">
        <v>12</v>
      </c>
      <c r="J106" s="82" t="s">
        <v>82</v>
      </c>
      <c r="K106" s="110" t="s">
        <v>83</v>
      </c>
      <c r="L106" s="107" t="n">
        <f aca="false">I106*G106</f>
        <v>4800000</v>
      </c>
    </row>
    <row r="107" s="52" customFormat="true" ht="13.5" hidden="false" customHeight="true" outlineLevel="0" collapsed="false">
      <c r="B107" s="197"/>
      <c r="C107" s="204"/>
      <c r="D107" s="239"/>
      <c r="E107" s="205"/>
      <c r="F107" s="208" t="s">
        <v>104</v>
      </c>
      <c r="G107" s="117"/>
      <c r="H107" s="209"/>
      <c r="I107" s="209"/>
      <c r="J107" s="117"/>
      <c r="K107" s="209"/>
      <c r="L107" s="210" t="n">
        <f aca="false">L106</f>
        <v>4800000</v>
      </c>
    </row>
    <row r="108" s="52" customFormat="true" ht="13.5" hidden="false" customHeight="true" outlineLevel="0" collapsed="false">
      <c r="B108" s="197"/>
      <c r="C108" s="204"/>
      <c r="D108" s="239"/>
      <c r="E108" s="205"/>
      <c r="F108" s="238" t="s">
        <v>176</v>
      </c>
      <c r="G108" s="215"/>
      <c r="H108" s="215"/>
      <c r="I108" s="215"/>
      <c r="J108" s="215"/>
      <c r="K108" s="215"/>
      <c r="L108" s="216"/>
    </row>
    <row r="109" s="52" customFormat="true" ht="13.5" hidden="false" customHeight="true" outlineLevel="0" collapsed="false">
      <c r="B109" s="197"/>
      <c r="C109" s="204"/>
      <c r="D109" s="239"/>
      <c r="E109" s="205"/>
      <c r="F109" s="81" t="s">
        <v>80</v>
      </c>
      <c r="G109" s="220" t="n">
        <v>750000</v>
      </c>
      <c r="H109" s="81" t="s">
        <v>81</v>
      </c>
      <c r="I109" s="82" t="n">
        <v>12</v>
      </c>
      <c r="J109" s="82" t="s">
        <v>82</v>
      </c>
      <c r="K109" s="110" t="s">
        <v>83</v>
      </c>
      <c r="L109" s="107" t="n">
        <f aca="false">I109*G109</f>
        <v>9000000</v>
      </c>
    </row>
    <row r="110" s="52" customFormat="true" ht="13.5" hidden="false" customHeight="true" outlineLevel="0" collapsed="false">
      <c r="B110" s="197"/>
      <c r="C110" s="204"/>
      <c r="D110" s="239"/>
      <c r="E110" s="205"/>
      <c r="F110" s="208" t="s">
        <v>104</v>
      </c>
      <c r="G110" s="117"/>
      <c r="H110" s="209"/>
      <c r="I110" s="209"/>
      <c r="J110" s="117"/>
      <c r="K110" s="209"/>
      <c r="L110" s="210" t="n">
        <f aca="false">L109</f>
        <v>9000000</v>
      </c>
    </row>
    <row r="111" s="52" customFormat="true" ht="13.5" hidden="false" customHeight="true" outlineLevel="0" collapsed="false">
      <c r="B111" s="197"/>
      <c r="C111" s="204"/>
      <c r="D111" s="239"/>
      <c r="E111" s="205"/>
      <c r="F111" s="208" t="s">
        <v>116</v>
      </c>
      <c r="G111" s="117"/>
      <c r="H111" s="213"/>
      <c r="I111" s="213"/>
      <c r="J111" s="214"/>
      <c r="K111" s="213"/>
      <c r="L111" s="210" t="n">
        <f aca="false">L110+L107+L101+L98+L95+L104</f>
        <v>36000000</v>
      </c>
    </row>
    <row r="112" s="52" customFormat="true" ht="13.5" hidden="false" customHeight="true" outlineLevel="0" collapsed="false">
      <c r="B112" s="197"/>
      <c r="C112" s="204"/>
      <c r="D112" s="240" t="s">
        <v>37</v>
      </c>
      <c r="E112" s="199" t="n">
        <f aca="false">L124</f>
        <v>30000000</v>
      </c>
      <c r="F112" s="228" t="s">
        <v>177</v>
      </c>
      <c r="G112" s="229"/>
      <c r="H112" s="229"/>
      <c r="I112" s="229"/>
      <c r="J112" s="229"/>
      <c r="K112" s="229"/>
      <c r="L112" s="221"/>
    </row>
    <row r="113" s="52" customFormat="true" ht="13.5" hidden="false" customHeight="true" outlineLevel="0" collapsed="false">
      <c r="B113" s="197"/>
      <c r="C113" s="204"/>
      <c r="D113" s="198"/>
      <c r="E113" s="205"/>
      <c r="F113" s="81" t="s">
        <v>80</v>
      </c>
      <c r="G113" s="220" t="n">
        <v>300000</v>
      </c>
      <c r="H113" s="81" t="s">
        <v>81</v>
      </c>
      <c r="I113" s="82" t="n">
        <v>12</v>
      </c>
      <c r="J113" s="82" t="s">
        <v>82</v>
      </c>
      <c r="K113" s="83" t="s">
        <v>83</v>
      </c>
      <c r="L113" s="107" t="n">
        <f aca="false">I113*G113</f>
        <v>3600000</v>
      </c>
    </row>
    <row r="114" s="52" customFormat="true" ht="13.5" hidden="false" customHeight="true" outlineLevel="0" collapsed="false">
      <c r="B114" s="197"/>
      <c r="C114" s="204"/>
      <c r="D114" s="198"/>
      <c r="E114" s="205"/>
      <c r="F114" s="208" t="s">
        <v>104</v>
      </c>
      <c r="G114" s="117"/>
      <c r="H114" s="88"/>
      <c r="I114" s="88"/>
      <c r="J114" s="117"/>
      <c r="K114" s="88"/>
      <c r="L114" s="210" t="n">
        <f aca="false">L113</f>
        <v>3600000</v>
      </c>
    </row>
    <row r="115" s="52" customFormat="true" ht="13.5" hidden="false" customHeight="true" outlineLevel="0" collapsed="false">
      <c r="B115" s="197"/>
      <c r="C115" s="204"/>
      <c r="D115" s="198"/>
      <c r="E115" s="205"/>
      <c r="F115" s="228" t="s">
        <v>178</v>
      </c>
      <c r="G115" s="229"/>
      <c r="H115" s="229"/>
      <c r="I115" s="229"/>
      <c r="J115" s="229"/>
      <c r="K115" s="229"/>
      <c r="L115" s="221"/>
    </row>
    <row r="116" s="52" customFormat="true" ht="13.5" hidden="false" customHeight="true" outlineLevel="0" collapsed="false">
      <c r="B116" s="197"/>
      <c r="C116" s="204"/>
      <c r="D116" s="198"/>
      <c r="E116" s="205"/>
      <c r="F116" s="81" t="s">
        <v>80</v>
      </c>
      <c r="G116" s="220" t="n">
        <v>100000</v>
      </c>
      <c r="H116" s="81" t="s">
        <v>81</v>
      </c>
      <c r="I116" s="82" t="n">
        <v>12</v>
      </c>
      <c r="J116" s="82" t="s">
        <v>82</v>
      </c>
      <c r="K116" s="83" t="s">
        <v>83</v>
      </c>
      <c r="L116" s="107" t="n">
        <f aca="false">I116*G116</f>
        <v>1200000</v>
      </c>
    </row>
    <row r="117" s="52" customFormat="true" ht="13.5" hidden="false" customHeight="true" outlineLevel="0" collapsed="false">
      <c r="B117" s="197"/>
      <c r="C117" s="204"/>
      <c r="D117" s="198"/>
      <c r="E117" s="205"/>
      <c r="F117" s="208" t="s">
        <v>104</v>
      </c>
      <c r="G117" s="117"/>
      <c r="H117" s="88"/>
      <c r="I117" s="88"/>
      <c r="J117" s="117"/>
      <c r="K117" s="88"/>
      <c r="L117" s="210" t="n">
        <f aca="false">L116</f>
        <v>1200000</v>
      </c>
    </row>
    <row r="118" s="52" customFormat="true" ht="13.5" hidden="false" customHeight="true" outlineLevel="0" collapsed="false">
      <c r="B118" s="197"/>
      <c r="C118" s="204"/>
      <c r="D118" s="198"/>
      <c r="E118" s="205"/>
      <c r="F118" s="228" t="s">
        <v>179</v>
      </c>
      <c r="G118" s="215"/>
      <c r="H118" s="215"/>
      <c r="I118" s="215"/>
      <c r="J118" s="215"/>
      <c r="K118" s="215"/>
      <c r="L118" s="216"/>
    </row>
    <row r="119" s="52" customFormat="true" ht="13.5" hidden="false" customHeight="true" outlineLevel="0" collapsed="false">
      <c r="B119" s="197"/>
      <c r="C119" s="204"/>
      <c r="D119" s="198"/>
      <c r="E119" s="205"/>
      <c r="F119" s="81" t="s">
        <v>80</v>
      </c>
      <c r="G119" s="220" t="n">
        <v>100000</v>
      </c>
      <c r="H119" s="81" t="s">
        <v>81</v>
      </c>
      <c r="I119" s="82" t="n">
        <v>12</v>
      </c>
      <c r="J119" s="82" t="s">
        <v>82</v>
      </c>
      <c r="K119" s="83" t="s">
        <v>83</v>
      </c>
      <c r="L119" s="107" t="n">
        <f aca="false">I119*G119</f>
        <v>1200000</v>
      </c>
    </row>
    <row r="120" s="52" customFormat="true" ht="13.5" hidden="false" customHeight="true" outlineLevel="0" collapsed="false">
      <c r="B120" s="197"/>
      <c r="C120" s="204"/>
      <c r="D120" s="198"/>
      <c r="E120" s="205"/>
      <c r="F120" s="208" t="s">
        <v>104</v>
      </c>
      <c r="G120" s="117"/>
      <c r="H120" s="88"/>
      <c r="I120" s="88"/>
      <c r="J120" s="117"/>
      <c r="K120" s="88"/>
      <c r="L120" s="210" t="n">
        <f aca="false">L119</f>
        <v>1200000</v>
      </c>
    </row>
    <row r="121" s="52" customFormat="true" ht="13.5" hidden="false" customHeight="true" outlineLevel="0" collapsed="false">
      <c r="B121" s="197"/>
      <c r="C121" s="204"/>
      <c r="D121" s="198"/>
      <c r="E121" s="205"/>
      <c r="F121" s="228" t="s">
        <v>180</v>
      </c>
      <c r="G121" s="229"/>
      <c r="H121" s="229"/>
      <c r="I121" s="229"/>
      <c r="J121" s="229"/>
      <c r="K121" s="229"/>
      <c r="L121" s="221"/>
    </row>
    <row r="122" s="52" customFormat="true" ht="13.5" hidden="false" customHeight="true" outlineLevel="0" collapsed="false">
      <c r="B122" s="197"/>
      <c r="C122" s="204"/>
      <c r="D122" s="198"/>
      <c r="E122" s="205"/>
      <c r="F122" s="81" t="s">
        <v>80</v>
      </c>
      <c r="G122" s="220" t="n">
        <v>2000000</v>
      </c>
      <c r="H122" s="81" t="s">
        <v>81</v>
      </c>
      <c r="I122" s="82" t="n">
        <v>12</v>
      </c>
      <c r="J122" s="82" t="s">
        <v>82</v>
      </c>
      <c r="K122" s="83" t="s">
        <v>83</v>
      </c>
      <c r="L122" s="107" t="n">
        <f aca="false">I122*G122</f>
        <v>24000000</v>
      </c>
    </row>
    <row r="123" s="52" customFormat="true" ht="13.5" hidden="false" customHeight="true" outlineLevel="0" collapsed="false">
      <c r="B123" s="197"/>
      <c r="C123" s="204"/>
      <c r="D123" s="198"/>
      <c r="E123" s="205"/>
      <c r="F123" s="208" t="s">
        <v>104</v>
      </c>
      <c r="G123" s="117"/>
      <c r="H123" s="88"/>
      <c r="I123" s="88"/>
      <c r="J123" s="117"/>
      <c r="K123" s="88"/>
      <c r="L123" s="210" t="n">
        <f aca="false">L122</f>
        <v>24000000</v>
      </c>
    </row>
    <row r="124" s="52" customFormat="true" ht="13.5" hidden="false" customHeight="true" outlineLevel="0" collapsed="false">
      <c r="B124" s="197"/>
      <c r="C124" s="204"/>
      <c r="D124" s="198"/>
      <c r="E124" s="205"/>
      <c r="F124" s="208" t="s">
        <v>116</v>
      </c>
      <c r="G124" s="117"/>
      <c r="H124" s="222"/>
      <c r="I124" s="222"/>
      <c r="J124" s="214"/>
      <c r="K124" s="222"/>
      <c r="L124" s="210" t="n">
        <f aca="false">L123+L120+L117+L114</f>
        <v>30000000</v>
      </c>
    </row>
    <row r="125" s="52" customFormat="true" ht="13.5" hidden="false" customHeight="true" outlineLevel="0" collapsed="false">
      <c r="B125" s="197"/>
      <c r="C125" s="204"/>
      <c r="D125" s="240" t="s">
        <v>39</v>
      </c>
      <c r="E125" s="199" t="n">
        <f aca="false">L140</f>
        <v>115000000</v>
      </c>
      <c r="F125" s="228" t="s">
        <v>181</v>
      </c>
      <c r="G125" s="229"/>
      <c r="H125" s="229"/>
      <c r="I125" s="229"/>
      <c r="J125" s="229"/>
      <c r="K125" s="229"/>
      <c r="L125" s="221"/>
    </row>
    <row r="126" s="52" customFormat="true" ht="13.5" hidden="false" customHeight="true" outlineLevel="0" collapsed="false">
      <c r="B126" s="197"/>
      <c r="C126" s="204"/>
      <c r="D126" s="198"/>
      <c r="E126" s="205"/>
      <c r="F126" s="81" t="s">
        <v>80</v>
      </c>
      <c r="G126" s="220" t="n">
        <f aca="false">L126/I126</f>
        <v>8916666.66666667</v>
      </c>
      <c r="H126" s="81" t="s">
        <v>81</v>
      </c>
      <c r="I126" s="82" t="n">
        <v>12</v>
      </c>
      <c r="J126" s="82" t="s">
        <v>82</v>
      </c>
      <c r="K126" s="83" t="s">
        <v>83</v>
      </c>
      <c r="L126" s="107" t="n">
        <v>107000000</v>
      </c>
    </row>
    <row r="127" s="52" customFormat="true" ht="13.5" hidden="false" customHeight="true" outlineLevel="0" collapsed="false">
      <c r="B127" s="197"/>
      <c r="C127" s="204"/>
      <c r="D127" s="198"/>
      <c r="E127" s="205"/>
      <c r="F127" s="208" t="s">
        <v>104</v>
      </c>
      <c r="G127" s="117"/>
      <c r="H127" s="88"/>
      <c r="I127" s="88"/>
      <c r="J127" s="117"/>
      <c r="K127" s="88"/>
      <c r="L127" s="210" t="n">
        <f aca="false">L126</f>
        <v>107000000</v>
      </c>
    </row>
    <row r="128" s="52" customFormat="true" ht="13.5" hidden="false" customHeight="true" outlineLevel="0" collapsed="false">
      <c r="B128" s="197"/>
      <c r="C128" s="204"/>
      <c r="D128" s="198"/>
      <c r="E128" s="205"/>
      <c r="F128" s="228" t="s">
        <v>182</v>
      </c>
      <c r="G128" s="229"/>
      <c r="H128" s="229"/>
      <c r="I128" s="229"/>
      <c r="J128" s="229"/>
      <c r="K128" s="229"/>
      <c r="L128" s="221"/>
    </row>
    <row r="129" s="52" customFormat="true" ht="13.5" hidden="false" customHeight="true" outlineLevel="0" collapsed="false">
      <c r="B129" s="197"/>
      <c r="C129" s="204"/>
      <c r="D129" s="198"/>
      <c r="E129" s="205"/>
      <c r="F129" s="81" t="s">
        <v>183</v>
      </c>
      <c r="G129" s="220" t="n">
        <f aca="false">L129/I129</f>
        <v>666666.666666667</v>
      </c>
      <c r="H129" s="81" t="s">
        <v>81</v>
      </c>
      <c r="I129" s="82" t="n">
        <v>3</v>
      </c>
      <c r="J129" s="82" t="s">
        <v>184</v>
      </c>
      <c r="K129" s="83" t="s">
        <v>83</v>
      </c>
      <c r="L129" s="107" t="n">
        <v>2000000</v>
      </c>
    </row>
    <row r="130" s="52" customFormat="true" ht="13.5" hidden="false" customHeight="true" outlineLevel="0" collapsed="false">
      <c r="B130" s="197"/>
      <c r="C130" s="204"/>
      <c r="D130" s="198"/>
      <c r="E130" s="205"/>
      <c r="F130" s="208" t="s">
        <v>104</v>
      </c>
      <c r="G130" s="117"/>
      <c r="H130" s="88"/>
      <c r="I130" s="88"/>
      <c r="J130" s="117"/>
      <c r="K130" s="88"/>
      <c r="L130" s="210" t="n">
        <f aca="false">L129</f>
        <v>2000000</v>
      </c>
    </row>
    <row r="131" s="52" customFormat="true" ht="13.5" hidden="false" customHeight="true" outlineLevel="0" collapsed="false">
      <c r="B131" s="197"/>
      <c r="C131" s="204"/>
      <c r="D131" s="198"/>
      <c r="E131" s="205"/>
      <c r="F131" s="228" t="s">
        <v>185</v>
      </c>
      <c r="G131" s="215"/>
      <c r="H131" s="215"/>
      <c r="I131" s="215"/>
      <c r="J131" s="215"/>
      <c r="K131" s="215"/>
      <c r="L131" s="216"/>
    </row>
    <row r="132" s="52" customFormat="true" ht="13.5" hidden="false" customHeight="true" outlineLevel="0" collapsed="false">
      <c r="B132" s="197"/>
      <c r="C132" s="204"/>
      <c r="D132" s="198"/>
      <c r="E132" s="205"/>
      <c r="F132" s="81" t="s">
        <v>80</v>
      </c>
      <c r="G132" s="220" t="n">
        <v>100000</v>
      </c>
      <c r="H132" s="81" t="s">
        <v>81</v>
      </c>
      <c r="I132" s="82" t="n">
        <v>12</v>
      </c>
      <c r="J132" s="82" t="s">
        <v>82</v>
      </c>
      <c r="K132" s="83" t="s">
        <v>83</v>
      </c>
      <c r="L132" s="107" t="n">
        <f aca="false">I132*G132</f>
        <v>1200000</v>
      </c>
    </row>
    <row r="133" s="52" customFormat="true" ht="13.5" hidden="false" customHeight="true" outlineLevel="0" collapsed="false">
      <c r="B133" s="197"/>
      <c r="C133" s="204"/>
      <c r="D133" s="198"/>
      <c r="E133" s="205"/>
      <c r="F133" s="208" t="s">
        <v>104</v>
      </c>
      <c r="G133" s="117"/>
      <c r="H133" s="88"/>
      <c r="I133" s="88"/>
      <c r="J133" s="117"/>
      <c r="K133" s="88"/>
      <c r="L133" s="210" t="n">
        <f aca="false">L132</f>
        <v>1200000</v>
      </c>
    </row>
    <row r="134" s="52" customFormat="true" ht="13.5" hidden="false" customHeight="true" outlineLevel="0" collapsed="false">
      <c r="B134" s="197"/>
      <c r="C134" s="204"/>
      <c r="D134" s="198"/>
      <c r="E134" s="205"/>
      <c r="F134" s="228" t="s">
        <v>186</v>
      </c>
      <c r="G134" s="229"/>
      <c r="H134" s="229"/>
      <c r="I134" s="229"/>
      <c r="J134" s="229"/>
      <c r="K134" s="229"/>
      <c r="L134" s="221"/>
    </row>
    <row r="135" s="52" customFormat="true" ht="13.5" hidden="false" customHeight="true" outlineLevel="0" collapsed="false">
      <c r="B135" s="197"/>
      <c r="C135" s="204"/>
      <c r="D135" s="198"/>
      <c r="E135" s="205"/>
      <c r="F135" s="81" t="s">
        <v>80</v>
      </c>
      <c r="G135" s="220" t="n">
        <v>2600000</v>
      </c>
      <c r="H135" s="81" t="s">
        <v>81</v>
      </c>
      <c r="I135" s="82" t="n">
        <v>1</v>
      </c>
      <c r="J135" s="82" t="s">
        <v>113</v>
      </c>
      <c r="K135" s="83" t="s">
        <v>83</v>
      </c>
      <c r="L135" s="107" t="n">
        <v>2400000</v>
      </c>
    </row>
    <row r="136" s="52" customFormat="true" ht="13.5" hidden="false" customHeight="true" outlineLevel="0" collapsed="false">
      <c r="B136" s="197"/>
      <c r="C136" s="204"/>
      <c r="D136" s="198"/>
      <c r="E136" s="205"/>
      <c r="F136" s="208" t="s">
        <v>104</v>
      </c>
      <c r="G136" s="117"/>
      <c r="H136" s="88"/>
      <c r="I136" s="88"/>
      <c r="J136" s="117"/>
      <c r="K136" s="88"/>
      <c r="L136" s="210" t="n">
        <f aca="false">L135</f>
        <v>2400000</v>
      </c>
    </row>
    <row r="137" s="52" customFormat="true" ht="13.5" hidden="false" customHeight="true" outlineLevel="0" collapsed="false">
      <c r="B137" s="197"/>
      <c r="C137" s="204"/>
      <c r="D137" s="198"/>
      <c r="E137" s="205"/>
      <c r="F137" s="228" t="s">
        <v>187</v>
      </c>
      <c r="G137" s="229"/>
      <c r="H137" s="229"/>
      <c r="I137" s="229"/>
      <c r="J137" s="229"/>
      <c r="K137" s="229"/>
      <c r="L137" s="221"/>
    </row>
    <row r="138" s="52" customFormat="true" ht="13.5" hidden="false" customHeight="true" outlineLevel="0" collapsed="false">
      <c r="B138" s="197"/>
      <c r="C138" s="204"/>
      <c r="D138" s="198"/>
      <c r="E138" s="205"/>
      <c r="F138" s="81" t="s">
        <v>80</v>
      </c>
      <c r="G138" s="220" t="n">
        <v>200000</v>
      </c>
      <c r="H138" s="81" t="s">
        <v>81</v>
      </c>
      <c r="I138" s="82" t="n">
        <v>12</v>
      </c>
      <c r="J138" s="82" t="s">
        <v>82</v>
      </c>
      <c r="K138" s="83" t="s">
        <v>83</v>
      </c>
      <c r="L138" s="107" t="n">
        <f aca="false">I138*G138</f>
        <v>2400000</v>
      </c>
    </row>
    <row r="139" s="52" customFormat="true" ht="13.5" hidden="false" customHeight="true" outlineLevel="0" collapsed="false">
      <c r="B139" s="197"/>
      <c r="C139" s="204"/>
      <c r="D139" s="198"/>
      <c r="E139" s="205"/>
      <c r="F139" s="208" t="s">
        <v>104</v>
      </c>
      <c r="G139" s="117"/>
      <c r="H139" s="88"/>
      <c r="I139" s="88"/>
      <c r="J139" s="117"/>
      <c r="K139" s="88"/>
      <c r="L139" s="210" t="n">
        <f aca="false">L138</f>
        <v>2400000</v>
      </c>
    </row>
    <row r="140" s="52" customFormat="true" ht="13.5" hidden="false" customHeight="true" outlineLevel="0" collapsed="false">
      <c r="B140" s="197"/>
      <c r="C140" s="204"/>
      <c r="D140" s="198"/>
      <c r="E140" s="205"/>
      <c r="F140" s="208" t="s">
        <v>116</v>
      </c>
      <c r="G140" s="117"/>
      <c r="H140" s="222"/>
      <c r="I140" s="222"/>
      <c r="J140" s="214"/>
      <c r="K140" s="222"/>
      <c r="L140" s="210" t="n">
        <f aca="false">L139+L133+L130+L136+L127</f>
        <v>115000000</v>
      </c>
    </row>
    <row r="141" s="52" customFormat="true" ht="13.5" hidden="false" customHeight="true" outlineLevel="0" collapsed="false">
      <c r="B141" s="197"/>
      <c r="C141" s="204"/>
      <c r="D141" s="101" t="s">
        <v>41</v>
      </c>
      <c r="E141" s="199" t="n">
        <f aca="false">L148</f>
        <v>20000000</v>
      </c>
      <c r="F141" s="215" t="s">
        <v>188</v>
      </c>
      <c r="G141" s="215"/>
      <c r="H141" s="215"/>
      <c r="I141" s="215"/>
      <c r="J141" s="215"/>
      <c r="K141" s="215"/>
      <c r="L141" s="216"/>
    </row>
    <row r="142" s="52" customFormat="true" ht="13.5" hidden="false" customHeight="true" outlineLevel="0" collapsed="false">
      <c r="B142" s="197"/>
      <c r="C142" s="204"/>
      <c r="D142" s="198"/>
      <c r="E142" s="205"/>
      <c r="F142" s="212" t="s">
        <v>189</v>
      </c>
      <c r="G142" s="212"/>
      <c r="H142" s="212"/>
      <c r="I142" s="212"/>
      <c r="J142" s="212"/>
      <c r="K142" s="212"/>
      <c r="L142" s="218"/>
    </row>
    <row r="143" s="52" customFormat="true" ht="13.5" hidden="false" customHeight="true" outlineLevel="0" collapsed="false">
      <c r="B143" s="197"/>
      <c r="C143" s="204"/>
      <c r="D143" s="198"/>
      <c r="E143" s="205"/>
      <c r="F143" s="81" t="s">
        <v>80</v>
      </c>
      <c r="G143" s="220" t="n">
        <v>666666</v>
      </c>
      <c r="H143" s="81" t="s">
        <v>81</v>
      </c>
      <c r="I143" s="82" t="n">
        <v>12</v>
      </c>
      <c r="J143" s="82" t="s">
        <v>82</v>
      </c>
      <c r="K143" s="83" t="s">
        <v>83</v>
      </c>
      <c r="L143" s="107" t="n">
        <v>8000000</v>
      </c>
    </row>
    <row r="144" s="52" customFormat="true" ht="13.5" hidden="false" customHeight="true" outlineLevel="0" collapsed="false">
      <c r="B144" s="197"/>
      <c r="C144" s="204"/>
      <c r="D144" s="198"/>
      <c r="E144" s="205"/>
      <c r="F144" s="208" t="s">
        <v>104</v>
      </c>
      <c r="G144" s="117"/>
      <c r="H144" s="88"/>
      <c r="I144" s="88"/>
      <c r="J144" s="117"/>
      <c r="K144" s="88"/>
      <c r="L144" s="210" t="n">
        <f aca="false">L143</f>
        <v>8000000</v>
      </c>
    </row>
    <row r="145" s="52" customFormat="true" ht="13.5" hidden="false" customHeight="true" outlineLevel="0" collapsed="false">
      <c r="B145" s="197"/>
      <c r="C145" s="204"/>
      <c r="D145" s="198"/>
      <c r="E145" s="205"/>
      <c r="F145" s="212" t="s">
        <v>190</v>
      </c>
      <c r="G145" s="212"/>
      <c r="H145" s="212"/>
      <c r="I145" s="212"/>
      <c r="J145" s="212"/>
      <c r="K145" s="212"/>
      <c r="L145" s="218"/>
    </row>
    <row r="146" s="52" customFormat="true" ht="13.5" hidden="false" customHeight="true" outlineLevel="0" collapsed="false">
      <c r="B146" s="197"/>
      <c r="C146" s="204"/>
      <c r="D146" s="198"/>
      <c r="E146" s="205"/>
      <c r="F146" s="81" t="s">
        <v>80</v>
      </c>
      <c r="G146" s="220" t="n">
        <v>1000000</v>
      </c>
      <c r="H146" s="81" t="s">
        <v>81</v>
      </c>
      <c r="I146" s="82" t="n">
        <v>12</v>
      </c>
      <c r="J146" s="82" t="s">
        <v>82</v>
      </c>
      <c r="K146" s="83" t="s">
        <v>83</v>
      </c>
      <c r="L146" s="107" t="n">
        <f aca="false">I146*G146</f>
        <v>12000000</v>
      </c>
    </row>
    <row r="147" s="52" customFormat="true" ht="13.5" hidden="false" customHeight="true" outlineLevel="0" collapsed="false">
      <c r="B147" s="197"/>
      <c r="C147" s="204"/>
      <c r="D147" s="198"/>
      <c r="E147" s="205"/>
      <c r="F147" s="208" t="s">
        <v>104</v>
      </c>
      <c r="G147" s="117"/>
      <c r="H147" s="88"/>
      <c r="I147" s="88"/>
      <c r="J147" s="117"/>
      <c r="K147" s="88"/>
      <c r="L147" s="210" t="n">
        <f aca="false">L146</f>
        <v>12000000</v>
      </c>
    </row>
    <row r="148" s="52" customFormat="true" ht="13.5" hidden="false" customHeight="true" outlineLevel="0" collapsed="false">
      <c r="B148" s="197"/>
      <c r="C148" s="204"/>
      <c r="D148" s="233"/>
      <c r="E148" s="205"/>
      <c r="F148" s="208" t="s">
        <v>116</v>
      </c>
      <c r="G148" s="117"/>
      <c r="H148" s="222"/>
      <c r="I148" s="222"/>
      <c r="J148" s="214"/>
      <c r="K148" s="222"/>
      <c r="L148" s="210" t="n">
        <f aca="false">L147+L144</f>
        <v>20000000</v>
      </c>
    </row>
    <row r="149" s="52" customFormat="true" ht="13.5" hidden="false" customHeight="true" outlineLevel="0" collapsed="false">
      <c r="B149" s="197"/>
      <c r="C149" s="204"/>
      <c r="D149" s="227" t="s">
        <v>44</v>
      </c>
      <c r="E149" s="199" t="n">
        <f aca="false">L155</f>
        <v>220000000</v>
      </c>
      <c r="F149" s="215" t="s">
        <v>191</v>
      </c>
      <c r="G149" s="215"/>
      <c r="H149" s="215"/>
      <c r="I149" s="215"/>
      <c r="J149" s="215"/>
      <c r="K149" s="215"/>
      <c r="L149" s="216"/>
    </row>
    <row r="150" s="52" customFormat="true" ht="13.5" hidden="false" customHeight="true" outlineLevel="0" collapsed="false">
      <c r="B150" s="197"/>
      <c r="C150" s="204"/>
      <c r="D150" s="227"/>
      <c r="E150" s="205"/>
      <c r="F150" s="81" t="s">
        <v>80</v>
      </c>
      <c r="G150" s="220" t="n">
        <f aca="false">L150/I150</f>
        <v>17083333.3333333</v>
      </c>
      <c r="H150" s="81" t="s">
        <v>81</v>
      </c>
      <c r="I150" s="82" t="n">
        <v>12</v>
      </c>
      <c r="J150" s="82" t="s">
        <v>82</v>
      </c>
      <c r="K150" s="83" t="s">
        <v>83</v>
      </c>
      <c r="L150" s="107" t="n">
        <v>205000000</v>
      </c>
    </row>
    <row r="151" s="52" customFormat="true" ht="13.5" hidden="false" customHeight="true" outlineLevel="0" collapsed="false">
      <c r="B151" s="197"/>
      <c r="C151" s="204"/>
      <c r="D151" s="227"/>
      <c r="E151" s="205"/>
      <c r="F151" s="208" t="s">
        <v>104</v>
      </c>
      <c r="G151" s="117"/>
      <c r="H151" s="88"/>
      <c r="I151" s="88"/>
      <c r="J151" s="117"/>
      <c r="K151" s="88"/>
      <c r="L151" s="210" t="n">
        <f aca="false">L150</f>
        <v>205000000</v>
      </c>
    </row>
    <row r="152" s="52" customFormat="true" ht="13.5" hidden="false" customHeight="true" outlineLevel="0" collapsed="false">
      <c r="B152" s="197"/>
      <c r="C152" s="227"/>
      <c r="D152" s="227"/>
      <c r="E152" s="219"/>
      <c r="F152" s="215" t="s">
        <v>192</v>
      </c>
      <c r="G152" s="215"/>
      <c r="H152" s="215"/>
      <c r="I152" s="215"/>
      <c r="J152" s="215"/>
      <c r="K152" s="215"/>
      <c r="L152" s="216"/>
    </row>
    <row r="153" s="52" customFormat="true" ht="13.5" hidden="false" customHeight="true" outlineLevel="0" collapsed="false">
      <c r="B153" s="197"/>
      <c r="C153" s="227"/>
      <c r="D153" s="227"/>
      <c r="E153" s="219"/>
      <c r="F153" s="81" t="s">
        <v>80</v>
      </c>
      <c r="G153" s="220" t="n">
        <f aca="false">L153/I153</f>
        <v>1250000</v>
      </c>
      <c r="H153" s="81" t="s">
        <v>81</v>
      </c>
      <c r="I153" s="82" t="n">
        <v>12</v>
      </c>
      <c r="J153" s="82" t="s">
        <v>82</v>
      </c>
      <c r="K153" s="83" t="s">
        <v>83</v>
      </c>
      <c r="L153" s="107" t="n">
        <v>15000000</v>
      </c>
    </row>
    <row r="154" s="52" customFormat="true" ht="13.5" hidden="false" customHeight="true" outlineLevel="0" collapsed="false">
      <c r="B154" s="197"/>
      <c r="C154" s="227"/>
      <c r="D154" s="227"/>
      <c r="E154" s="219"/>
      <c r="F154" s="208" t="s">
        <v>104</v>
      </c>
      <c r="G154" s="117"/>
      <c r="H154" s="88"/>
      <c r="I154" s="88"/>
      <c r="J154" s="117"/>
      <c r="K154" s="88"/>
      <c r="L154" s="210" t="n">
        <f aca="false">L153</f>
        <v>15000000</v>
      </c>
    </row>
    <row r="155" s="52" customFormat="true" ht="13.5" hidden="false" customHeight="true" outlineLevel="0" collapsed="false">
      <c r="B155" s="197"/>
      <c r="C155" s="227"/>
      <c r="D155" s="87"/>
      <c r="E155" s="232"/>
      <c r="F155" s="208" t="s">
        <v>116</v>
      </c>
      <c r="G155" s="117"/>
      <c r="H155" s="222"/>
      <c r="I155" s="222"/>
      <c r="J155" s="214"/>
      <c r="K155" s="222"/>
      <c r="L155" s="210" t="n">
        <f aca="false">L151+L154</f>
        <v>220000000</v>
      </c>
    </row>
    <row r="156" s="52" customFormat="true" ht="13.5" hidden="false" customHeight="true" outlineLevel="0" collapsed="false">
      <c r="B156" s="192" t="s">
        <v>47</v>
      </c>
      <c r="C156" s="101"/>
      <c r="D156" s="240"/>
      <c r="E156" s="199" t="n">
        <f aca="false">E157</f>
        <v>29000000</v>
      </c>
      <c r="F156" s="208"/>
      <c r="G156" s="241"/>
      <c r="H156" s="241"/>
      <c r="I156" s="241"/>
      <c r="J156" s="241"/>
      <c r="K156" s="241"/>
      <c r="L156" s="241"/>
    </row>
    <row r="157" s="52" customFormat="true" ht="13.5" hidden="false" customHeight="true" outlineLevel="0" collapsed="false">
      <c r="B157" s="197"/>
      <c r="C157" s="101" t="s">
        <v>48</v>
      </c>
      <c r="D157" s="242"/>
      <c r="E157" s="199" t="n">
        <f aca="false">E161+E165+E158</f>
        <v>29000000</v>
      </c>
      <c r="F157" s="243"/>
      <c r="G157" s="244"/>
      <c r="H157" s="244"/>
      <c r="I157" s="244"/>
      <c r="J157" s="244"/>
      <c r="K157" s="244"/>
      <c r="L157" s="244"/>
    </row>
    <row r="158" s="52" customFormat="true" ht="13.5" hidden="false" customHeight="true" outlineLevel="0" collapsed="false">
      <c r="B158" s="197"/>
      <c r="C158" s="204"/>
      <c r="D158" s="101" t="s">
        <v>48</v>
      </c>
      <c r="E158" s="199" t="n">
        <f aca="false">L160</f>
        <v>5000000</v>
      </c>
      <c r="F158" s="215" t="s">
        <v>193</v>
      </c>
      <c r="G158" s="215"/>
      <c r="H158" s="215"/>
      <c r="I158" s="215"/>
      <c r="J158" s="215"/>
      <c r="K158" s="215"/>
      <c r="L158" s="216"/>
    </row>
    <row r="159" s="52" customFormat="true" ht="13.5" hidden="false" customHeight="true" outlineLevel="0" collapsed="false">
      <c r="B159" s="197"/>
      <c r="C159" s="204"/>
      <c r="D159" s="227"/>
      <c r="E159" s="205"/>
      <c r="F159" s="81" t="s">
        <v>80</v>
      </c>
      <c r="G159" s="220" t="n">
        <f aca="false">L159/I159</f>
        <v>416666.666666667</v>
      </c>
      <c r="H159" s="81" t="s">
        <v>81</v>
      </c>
      <c r="I159" s="82" t="n">
        <v>12</v>
      </c>
      <c r="J159" s="82" t="s">
        <v>82</v>
      </c>
      <c r="K159" s="83" t="s">
        <v>83</v>
      </c>
      <c r="L159" s="107" t="n">
        <v>5000000</v>
      </c>
    </row>
    <row r="160" s="52" customFormat="true" ht="13.5" hidden="false" customHeight="true" outlineLevel="0" collapsed="false">
      <c r="B160" s="197"/>
      <c r="C160" s="204"/>
      <c r="D160" s="204"/>
      <c r="E160" s="205"/>
      <c r="F160" s="208" t="s">
        <v>116</v>
      </c>
      <c r="G160" s="117"/>
      <c r="H160" s="222"/>
      <c r="I160" s="222"/>
      <c r="J160" s="214"/>
      <c r="K160" s="222"/>
      <c r="L160" s="210" t="n">
        <f aca="false">L159</f>
        <v>5000000</v>
      </c>
    </row>
    <row r="161" s="52" customFormat="true" ht="13.5" hidden="false" customHeight="true" outlineLevel="0" collapsed="false">
      <c r="B161" s="197"/>
      <c r="C161" s="204"/>
      <c r="D161" s="101" t="s">
        <v>50</v>
      </c>
      <c r="E161" s="199" t="n">
        <f aca="false">L164</f>
        <v>12000000</v>
      </c>
      <c r="F161" s="215" t="s">
        <v>194</v>
      </c>
      <c r="G161" s="215"/>
      <c r="H161" s="215"/>
      <c r="I161" s="215"/>
      <c r="J161" s="215"/>
      <c r="K161" s="215"/>
      <c r="L161" s="216"/>
    </row>
    <row r="162" s="52" customFormat="true" ht="13.5" hidden="false" customHeight="true" outlineLevel="0" collapsed="false">
      <c r="B162" s="197"/>
      <c r="C162" s="204"/>
      <c r="D162" s="227"/>
      <c r="E162" s="219"/>
      <c r="F162" s="81" t="s">
        <v>80</v>
      </c>
      <c r="G162" s="220" t="n">
        <v>1000000</v>
      </c>
      <c r="H162" s="81" t="s">
        <v>81</v>
      </c>
      <c r="I162" s="82" t="n">
        <v>12</v>
      </c>
      <c r="J162" s="82" t="s">
        <v>82</v>
      </c>
      <c r="K162" s="83" t="s">
        <v>83</v>
      </c>
      <c r="L162" s="107" t="n">
        <f aca="false">I162*G162</f>
        <v>12000000</v>
      </c>
    </row>
    <row r="163" s="52" customFormat="true" ht="13.5" hidden="false" customHeight="true" outlineLevel="0" collapsed="false">
      <c r="B163" s="197"/>
      <c r="C163" s="204"/>
      <c r="D163" s="227"/>
      <c r="E163" s="219"/>
      <c r="F163" s="208" t="s">
        <v>104</v>
      </c>
      <c r="G163" s="117"/>
      <c r="H163" s="88"/>
      <c r="I163" s="88"/>
      <c r="J163" s="117"/>
      <c r="K163" s="88"/>
      <c r="L163" s="210" t="n">
        <f aca="false">L162</f>
        <v>12000000</v>
      </c>
    </row>
    <row r="164" s="52" customFormat="true" ht="13.5" hidden="false" customHeight="true" outlineLevel="0" collapsed="false">
      <c r="B164" s="197"/>
      <c r="C164" s="204"/>
      <c r="D164" s="204"/>
      <c r="E164" s="205"/>
      <c r="F164" s="208" t="s">
        <v>116</v>
      </c>
      <c r="G164" s="117"/>
      <c r="H164" s="222"/>
      <c r="I164" s="222"/>
      <c r="J164" s="214"/>
      <c r="K164" s="222"/>
      <c r="L164" s="210" t="n">
        <f aca="false">L163</f>
        <v>12000000</v>
      </c>
    </row>
    <row r="165" s="52" customFormat="true" ht="13.5" hidden="false" customHeight="true" outlineLevel="0" collapsed="false">
      <c r="B165" s="197"/>
      <c r="C165" s="204"/>
      <c r="D165" s="101" t="s">
        <v>195</v>
      </c>
      <c r="E165" s="199" t="n">
        <f aca="false">L168</f>
        <v>12000000</v>
      </c>
      <c r="F165" s="215" t="s">
        <v>196</v>
      </c>
      <c r="G165" s="215"/>
      <c r="H165" s="215"/>
      <c r="I165" s="215"/>
      <c r="J165" s="215"/>
      <c r="K165" s="215"/>
      <c r="L165" s="216"/>
    </row>
    <row r="166" s="52" customFormat="true" ht="13.5" hidden="false" customHeight="true" outlineLevel="0" collapsed="false">
      <c r="B166" s="197"/>
      <c r="C166" s="204"/>
      <c r="D166" s="101"/>
      <c r="E166" s="205"/>
      <c r="F166" s="81" t="s">
        <v>80</v>
      </c>
      <c r="G166" s="220" t="n">
        <v>1000000</v>
      </c>
      <c r="H166" s="81" t="s">
        <v>81</v>
      </c>
      <c r="I166" s="82" t="n">
        <v>12</v>
      </c>
      <c r="J166" s="82" t="s">
        <v>82</v>
      </c>
      <c r="K166" s="83" t="s">
        <v>83</v>
      </c>
      <c r="L166" s="107" t="n">
        <f aca="false">I166*G166</f>
        <v>12000000</v>
      </c>
    </row>
    <row r="167" s="52" customFormat="true" ht="13.5" hidden="false" customHeight="true" outlineLevel="0" collapsed="false">
      <c r="B167" s="197"/>
      <c r="C167" s="204"/>
      <c r="D167" s="204"/>
      <c r="E167" s="205"/>
      <c r="F167" s="208" t="s">
        <v>104</v>
      </c>
      <c r="G167" s="117"/>
      <c r="H167" s="88"/>
      <c r="I167" s="88"/>
      <c r="J167" s="117"/>
      <c r="K167" s="88"/>
      <c r="L167" s="210" t="n">
        <f aca="false">L166</f>
        <v>12000000</v>
      </c>
    </row>
    <row r="168" s="52" customFormat="true" ht="13.5" hidden="false" customHeight="true" outlineLevel="0" collapsed="false">
      <c r="B168" s="197"/>
      <c r="C168" s="204"/>
      <c r="D168" s="204"/>
      <c r="E168" s="205"/>
      <c r="F168" s="208" t="s">
        <v>116</v>
      </c>
      <c r="G168" s="117"/>
      <c r="H168" s="222"/>
      <c r="I168" s="222"/>
      <c r="J168" s="214"/>
      <c r="K168" s="222"/>
      <c r="L168" s="210" t="n">
        <f aca="false">L167</f>
        <v>12000000</v>
      </c>
    </row>
    <row r="169" s="52" customFormat="true" ht="13.5" hidden="false" customHeight="true" outlineLevel="0" collapsed="false">
      <c r="B169" s="192" t="s">
        <v>52</v>
      </c>
      <c r="C169" s="235"/>
      <c r="D169" s="235"/>
      <c r="E169" s="194" t="n">
        <f aca="false">E170+E183+E191</f>
        <v>1523400000</v>
      </c>
      <c r="F169" s="245"/>
      <c r="G169" s="246"/>
      <c r="H169" s="246"/>
      <c r="I169" s="246"/>
      <c r="J169" s="246"/>
      <c r="K169" s="246"/>
      <c r="L169" s="247"/>
    </row>
    <row r="170" s="52" customFormat="true" ht="13.5" hidden="false" customHeight="true" outlineLevel="0" collapsed="false">
      <c r="B170" s="197"/>
      <c r="C170" s="101" t="s">
        <v>24</v>
      </c>
      <c r="D170" s="227"/>
      <c r="E170" s="219" t="n">
        <f aca="false">E174+E180+E171+E177</f>
        <v>5400000</v>
      </c>
      <c r="F170" s="208"/>
      <c r="G170" s="117"/>
      <c r="H170" s="117"/>
      <c r="I170" s="117"/>
      <c r="J170" s="117"/>
      <c r="K170" s="117"/>
      <c r="L170" s="236"/>
    </row>
    <row r="171" s="52" customFormat="true" ht="13.5" hidden="true" customHeight="true" outlineLevel="0" collapsed="false">
      <c r="B171" s="197"/>
      <c r="C171" s="204"/>
      <c r="D171" s="101" t="s">
        <v>197</v>
      </c>
      <c r="E171" s="199" t="n">
        <f aca="false">L173</f>
        <v>0</v>
      </c>
      <c r="F171" s="215" t="s">
        <v>198</v>
      </c>
      <c r="G171" s="215"/>
      <c r="H171" s="215"/>
      <c r="I171" s="215"/>
      <c r="J171" s="215"/>
      <c r="K171" s="215"/>
      <c r="L171" s="216"/>
    </row>
    <row r="172" s="52" customFormat="true" ht="13.5" hidden="true" customHeight="true" outlineLevel="0" collapsed="false">
      <c r="B172" s="197"/>
      <c r="C172" s="204"/>
      <c r="D172" s="101"/>
      <c r="E172" s="205"/>
      <c r="F172" s="81" t="s">
        <v>80</v>
      </c>
      <c r="G172" s="220" t="n">
        <v>0</v>
      </c>
      <c r="H172" s="81" t="s">
        <v>81</v>
      </c>
      <c r="I172" s="82" t="n">
        <v>12</v>
      </c>
      <c r="J172" s="82" t="s">
        <v>82</v>
      </c>
      <c r="K172" s="83" t="s">
        <v>83</v>
      </c>
      <c r="L172" s="107" t="n">
        <f aca="false">I172*G172</f>
        <v>0</v>
      </c>
    </row>
    <row r="173" s="52" customFormat="true" ht="13.5" hidden="true" customHeight="true" outlineLevel="0" collapsed="false">
      <c r="B173" s="197"/>
      <c r="C173" s="204"/>
      <c r="D173" s="204"/>
      <c r="E173" s="205"/>
      <c r="F173" s="208" t="s">
        <v>116</v>
      </c>
      <c r="G173" s="117"/>
      <c r="H173" s="222"/>
      <c r="I173" s="222"/>
      <c r="J173" s="214"/>
      <c r="K173" s="222"/>
      <c r="L173" s="210" t="n">
        <f aca="false">L172</f>
        <v>0</v>
      </c>
    </row>
    <row r="174" s="52" customFormat="true" ht="13.5" hidden="false" customHeight="true" outlineLevel="0" collapsed="false">
      <c r="B174" s="197"/>
      <c r="C174" s="204"/>
      <c r="D174" s="101" t="s">
        <v>53</v>
      </c>
      <c r="E174" s="199" t="n">
        <f aca="false">L176</f>
        <v>2000000</v>
      </c>
      <c r="F174" s="215" t="s">
        <v>199</v>
      </c>
      <c r="G174" s="215"/>
      <c r="H174" s="215"/>
      <c r="I174" s="215"/>
      <c r="J174" s="215"/>
      <c r="K174" s="215"/>
      <c r="L174" s="216"/>
    </row>
    <row r="175" s="52" customFormat="true" ht="13.5" hidden="false" customHeight="true" outlineLevel="0" collapsed="false">
      <c r="B175" s="197"/>
      <c r="C175" s="204"/>
      <c r="D175" s="204"/>
      <c r="E175" s="205"/>
      <c r="F175" s="81" t="s">
        <v>80</v>
      </c>
      <c r="G175" s="220" t="n">
        <v>166667</v>
      </c>
      <c r="H175" s="81" t="s">
        <v>81</v>
      </c>
      <c r="I175" s="82" t="n">
        <v>12</v>
      </c>
      <c r="J175" s="82" t="s">
        <v>82</v>
      </c>
      <c r="K175" s="83" t="s">
        <v>83</v>
      </c>
      <c r="L175" s="107" t="n">
        <f aca="false">I175*G175-4</f>
        <v>2000000</v>
      </c>
    </row>
    <row r="176" s="52" customFormat="true" ht="13.5" hidden="false" customHeight="true" outlineLevel="0" collapsed="false">
      <c r="B176" s="197"/>
      <c r="C176" s="204"/>
      <c r="D176" s="233"/>
      <c r="E176" s="234"/>
      <c r="F176" s="208" t="s">
        <v>116</v>
      </c>
      <c r="G176" s="117"/>
      <c r="H176" s="222"/>
      <c r="I176" s="222"/>
      <c r="J176" s="214"/>
      <c r="K176" s="222"/>
      <c r="L176" s="210" t="n">
        <f aca="false">L175</f>
        <v>2000000</v>
      </c>
    </row>
    <row r="177" s="52" customFormat="true" ht="13.5" hidden="false" customHeight="true" outlineLevel="0" collapsed="false">
      <c r="B177" s="197"/>
      <c r="C177" s="204"/>
      <c r="D177" s="101" t="s">
        <v>54</v>
      </c>
      <c r="E177" s="199" t="n">
        <f aca="false">L179</f>
        <v>1000000</v>
      </c>
      <c r="F177" s="215" t="s">
        <v>200</v>
      </c>
      <c r="G177" s="215"/>
      <c r="H177" s="215"/>
      <c r="I177" s="215"/>
      <c r="J177" s="215"/>
      <c r="K177" s="215"/>
      <c r="L177" s="216"/>
    </row>
    <row r="178" s="52" customFormat="true" ht="13.5" hidden="false" customHeight="true" outlineLevel="0" collapsed="false">
      <c r="B178" s="197"/>
      <c r="C178" s="204"/>
      <c r="D178" s="204"/>
      <c r="E178" s="205"/>
      <c r="F178" s="81" t="s">
        <v>80</v>
      </c>
      <c r="G178" s="220" t="n">
        <v>83334</v>
      </c>
      <c r="H178" s="81" t="s">
        <v>81</v>
      </c>
      <c r="I178" s="82" t="n">
        <v>12</v>
      </c>
      <c r="J178" s="82" t="s">
        <v>82</v>
      </c>
      <c r="K178" s="83" t="s">
        <v>83</v>
      </c>
      <c r="L178" s="107" t="n">
        <f aca="false">I178*G178-8</f>
        <v>1000000</v>
      </c>
    </row>
    <row r="179" s="52" customFormat="true" ht="13.5" hidden="false" customHeight="true" outlineLevel="0" collapsed="false">
      <c r="B179" s="197"/>
      <c r="C179" s="204"/>
      <c r="D179" s="233"/>
      <c r="E179" s="234"/>
      <c r="F179" s="208" t="s">
        <v>116</v>
      </c>
      <c r="G179" s="117"/>
      <c r="H179" s="222"/>
      <c r="I179" s="222"/>
      <c r="J179" s="214"/>
      <c r="K179" s="222"/>
      <c r="L179" s="210" t="n">
        <f aca="false">L178</f>
        <v>1000000</v>
      </c>
    </row>
    <row r="180" s="52" customFormat="true" ht="13.5" hidden="false" customHeight="true" outlineLevel="0" collapsed="false">
      <c r="B180" s="197"/>
      <c r="C180" s="204"/>
      <c r="D180" s="101" t="s">
        <v>55</v>
      </c>
      <c r="E180" s="199" t="n">
        <f aca="false">L182</f>
        <v>2400000</v>
      </c>
      <c r="F180" s="215" t="s">
        <v>201</v>
      </c>
      <c r="G180" s="215"/>
      <c r="H180" s="215"/>
      <c r="I180" s="215"/>
      <c r="J180" s="215"/>
      <c r="K180" s="215"/>
      <c r="L180" s="216"/>
    </row>
    <row r="181" s="52" customFormat="true" ht="13.5" hidden="false" customHeight="true" outlineLevel="0" collapsed="false">
      <c r="B181" s="197"/>
      <c r="C181" s="204"/>
      <c r="D181" s="204"/>
      <c r="E181" s="205"/>
      <c r="F181" s="81" t="s">
        <v>80</v>
      </c>
      <c r="G181" s="220" t="n">
        <v>200000</v>
      </c>
      <c r="H181" s="81" t="s">
        <v>81</v>
      </c>
      <c r="I181" s="82" t="n">
        <v>12</v>
      </c>
      <c r="J181" s="82" t="s">
        <v>82</v>
      </c>
      <c r="K181" s="83" t="s">
        <v>83</v>
      </c>
      <c r="L181" s="107" t="n">
        <f aca="false">I181*G181</f>
        <v>2400000</v>
      </c>
    </row>
    <row r="182" s="52" customFormat="true" ht="13.5" hidden="false" customHeight="true" outlineLevel="0" collapsed="false">
      <c r="B182" s="197"/>
      <c r="C182" s="204"/>
      <c r="D182" s="204"/>
      <c r="E182" s="205"/>
      <c r="F182" s="208" t="s">
        <v>116</v>
      </c>
      <c r="G182" s="117"/>
      <c r="H182" s="222"/>
      <c r="I182" s="222"/>
      <c r="J182" s="214"/>
      <c r="K182" s="222"/>
      <c r="L182" s="210" t="n">
        <f aca="false">L181</f>
        <v>2400000</v>
      </c>
    </row>
    <row r="183" s="52" customFormat="true" ht="13.5" hidden="false" customHeight="true" outlineLevel="0" collapsed="false">
      <c r="B183" s="197"/>
      <c r="C183" s="101" t="s">
        <v>202</v>
      </c>
      <c r="D183" s="101"/>
      <c r="E183" s="199" t="n">
        <f aca="false">E184</f>
        <v>15000000</v>
      </c>
      <c r="F183" s="208"/>
      <c r="G183" s="117"/>
      <c r="H183" s="117"/>
      <c r="I183" s="117"/>
      <c r="J183" s="117"/>
      <c r="K183" s="117"/>
      <c r="L183" s="236"/>
    </row>
    <row r="184" s="52" customFormat="true" ht="13.5" hidden="false" customHeight="true" outlineLevel="0" collapsed="false">
      <c r="B184" s="197"/>
      <c r="C184" s="204"/>
      <c r="D184" s="101" t="s">
        <v>203</v>
      </c>
      <c r="E184" s="199" t="n">
        <f aca="false">L190</f>
        <v>15000000</v>
      </c>
      <c r="F184" s="215" t="s">
        <v>204</v>
      </c>
      <c r="G184" s="215"/>
      <c r="H184" s="215"/>
      <c r="I184" s="215"/>
      <c r="J184" s="215"/>
      <c r="K184" s="215"/>
      <c r="L184" s="216"/>
    </row>
    <row r="185" s="52" customFormat="true" ht="13.5" hidden="false" customHeight="true" outlineLevel="0" collapsed="false">
      <c r="B185" s="197"/>
      <c r="C185" s="204"/>
      <c r="D185" s="101"/>
      <c r="E185" s="205"/>
      <c r="F185" s="81" t="s">
        <v>80</v>
      </c>
      <c r="G185" s="220" t="n">
        <v>1000000</v>
      </c>
      <c r="H185" s="81" t="s">
        <v>81</v>
      </c>
      <c r="I185" s="82" t="n">
        <v>12</v>
      </c>
      <c r="J185" s="82" t="s">
        <v>82</v>
      </c>
      <c r="K185" s="83" t="s">
        <v>83</v>
      </c>
      <c r="L185" s="107" t="n">
        <f aca="false">I185*G185</f>
        <v>12000000</v>
      </c>
    </row>
    <row r="186" s="52" customFormat="true" ht="13.5" hidden="false" customHeight="true" outlineLevel="0" collapsed="false">
      <c r="B186" s="197"/>
      <c r="C186" s="204"/>
      <c r="D186" s="204"/>
      <c r="E186" s="205"/>
      <c r="F186" s="208" t="s">
        <v>104</v>
      </c>
      <c r="G186" s="117"/>
      <c r="H186" s="222"/>
      <c r="I186" s="222"/>
      <c r="J186" s="214"/>
      <c r="K186" s="222"/>
      <c r="L186" s="210" t="n">
        <f aca="false">L185</f>
        <v>12000000</v>
      </c>
    </row>
    <row r="187" s="52" customFormat="true" ht="13.5" hidden="false" customHeight="true" outlineLevel="0" collapsed="false">
      <c r="B187" s="197"/>
      <c r="C187" s="204"/>
      <c r="D187" s="204"/>
      <c r="E187" s="205"/>
      <c r="F187" s="215" t="s">
        <v>205</v>
      </c>
      <c r="G187" s="215"/>
      <c r="H187" s="215"/>
      <c r="I187" s="215"/>
      <c r="J187" s="215"/>
      <c r="K187" s="215"/>
      <c r="L187" s="216"/>
    </row>
    <row r="188" s="52" customFormat="true" ht="13.5" hidden="false" customHeight="true" outlineLevel="0" collapsed="false">
      <c r="B188" s="197"/>
      <c r="C188" s="204"/>
      <c r="D188" s="204"/>
      <c r="E188" s="205"/>
      <c r="F188" s="81" t="s">
        <v>80</v>
      </c>
      <c r="G188" s="220" t="n">
        <v>250000</v>
      </c>
      <c r="H188" s="81" t="s">
        <v>81</v>
      </c>
      <c r="I188" s="82" t="n">
        <v>12</v>
      </c>
      <c r="J188" s="82" t="s">
        <v>82</v>
      </c>
      <c r="K188" s="83" t="s">
        <v>83</v>
      </c>
      <c r="L188" s="107" t="n">
        <f aca="false">I188*G188</f>
        <v>3000000</v>
      </c>
    </row>
    <row r="189" s="52" customFormat="true" ht="13.5" hidden="false" customHeight="true" outlineLevel="0" collapsed="false">
      <c r="B189" s="197"/>
      <c r="C189" s="204"/>
      <c r="D189" s="227"/>
      <c r="E189" s="205"/>
      <c r="F189" s="208" t="s">
        <v>104</v>
      </c>
      <c r="G189" s="117"/>
      <c r="H189" s="222"/>
      <c r="I189" s="222"/>
      <c r="J189" s="214"/>
      <c r="K189" s="222"/>
      <c r="L189" s="210" t="n">
        <f aca="false">L188</f>
        <v>3000000</v>
      </c>
    </row>
    <row r="190" s="52" customFormat="true" ht="13.5" hidden="false" customHeight="true" outlineLevel="0" collapsed="false">
      <c r="B190" s="197"/>
      <c r="C190" s="204"/>
      <c r="D190" s="227"/>
      <c r="E190" s="205"/>
      <c r="F190" s="208" t="s">
        <v>116</v>
      </c>
      <c r="G190" s="117"/>
      <c r="H190" s="222"/>
      <c r="I190" s="222"/>
      <c r="J190" s="214"/>
      <c r="K190" s="222"/>
      <c r="L190" s="210" t="n">
        <f aca="false">L189+L186</f>
        <v>15000000</v>
      </c>
    </row>
    <row r="191" s="52" customFormat="true" ht="13.5" hidden="false" customHeight="true" outlineLevel="0" collapsed="false">
      <c r="B191" s="197"/>
      <c r="C191" s="101" t="s">
        <v>206</v>
      </c>
      <c r="D191" s="235"/>
      <c r="E191" s="194" t="n">
        <f aca="false">E192+E195+E201+E198</f>
        <v>1503000000</v>
      </c>
      <c r="F191" s="208"/>
      <c r="G191" s="117"/>
      <c r="H191" s="117"/>
      <c r="I191" s="117"/>
      <c r="J191" s="117"/>
      <c r="K191" s="117"/>
      <c r="L191" s="236"/>
    </row>
    <row r="192" s="52" customFormat="true" ht="13.5" hidden="false" customHeight="true" outlineLevel="0" collapsed="false">
      <c r="B192" s="197"/>
      <c r="C192" s="204"/>
      <c r="D192" s="101" t="s">
        <v>57</v>
      </c>
      <c r="E192" s="199" t="n">
        <f aca="false">L194</f>
        <v>1300000000</v>
      </c>
      <c r="F192" s="215" t="s">
        <v>207</v>
      </c>
      <c r="G192" s="215"/>
      <c r="H192" s="215"/>
      <c r="I192" s="215"/>
      <c r="J192" s="215"/>
      <c r="K192" s="215"/>
      <c r="L192" s="216"/>
    </row>
    <row r="193" s="52" customFormat="true" ht="13.5" hidden="false" customHeight="true" outlineLevel="0" collapsed="false">
      <c r="B193" s="197"/>
      <c r="C193" s="204"/>
      <c r="D193" s="101"/>
      <c r="E193" s="205"/>
      <c r="F193" s="81" t="s">
        <v>80</v>
      </c>
      <c r="G193" s="248" t="n">
        <v>1300000000</v>
      </c>
      <c r="H193" s="83"/>
      <c r="I193" s="81" t="s">
        <v>110</v>
      </c>
      <c r="J193" s="82"/>
      <c r="K193" s="83"/>
      <c r="L193" s="107" t="n">
        <f aca="false">G193</f>
        <v>1300000000</v>
      </c>
    </row>
    <row r="194" s="52" customFormat="true" ht="13.5" hidden="false" customHeight="true" outlineLevel="0" collapsed="false">
      <c r="B194" s="197"/>
      <c r="C194" s="204"/>
      <c r="D194" s="233"/>
      <c r="E194" s="234"/>
      <c r="F194" s="208" t="s">
        <v>104</v>
      </c>
      <c r="G194" s="117"/>
      <c r="H194" s="222"/>
      <c r="I194" s="222"/>
      <c r="J194" s="214"/>
      <c r="K194" s="222"/>
      <c r="L194" s="210" t="n">
        <f aca="false">L193</f>
        <v>1300000000</v>
      </c>
    </row>
    <row r="195" s="52" customFormat="true" ht="13.5" hidden="true" customHeight="true" outlineLevel="0" collapsed="false">
      <c r="B195" s="197"/>
      <c r="C195" s="204"/>
      <c r="D195" s="101" t="s">
        <v>59</v>
      </c>
      <c r="E195" s="199" t="n">
        <f aca="false">L197</f>
        <v>0</v>
      </c>
      <c r="F195" s="215" t="s">
        <v>208</v>
      </c>
      <c r="G195" s="215"/>
      <c r="H195" s="215"/>
      <c r="I195" s="215"/>
      <c r="J195" s="215"/>
      <c r="K195" s="215"/>
      <c r="L195" s="216"/>
    </row>
    <row r="196" s="52" customFormat="true" ht="13.5" hidden="true" customHeight="true" outlineLevel="0" collapsed="false">
      <c r="B196" s="197"/>
      <c r="C196" s="204"/>
      <c r="D196" s="101"/>
      <c r="E196" s="205"/>
      <c r="F196" s="81" t="s">
        <v>80</v>
      </c>
      <c r="G196" s="248"/>
      <c r="H196" s="83"/>
      <c r="I196" s="81" t="s">
        <v>110</v>
      </c>
      <c r="J196" s="82"/>
      <c r="K196" s="83"/>
      <c r="L196" s="107" t="n">
        <f aca="false">G196</f>
        <v>0</v>
      </c>
    </row>
    <row r="197" s="52" customFormat="true" ht="13.5" hidden="true" customHeight="true" outlineLevel="0" collapsed="false">
      <c r="B197" s="197"/>
      <c r="C197" s="204"/>
      <c r="D197" s="233"/>
      <c r="E197" s="234"/>
      <c r="F197" s="208" t="s">
        <v>104</v>
      </c>
      <c r="G197" s="117"/>
      <c r="H197" s="222"/>
      <c r="I197" s="222"/>
      <c r="J197" s="214"/>
      <c r="K197" s="222"/>
      <c r="L197" s="210" t="n">
        <f aca="false">L196</f>
        <v>0</v>
      </c>
    </row>
    <row r="198" s="52" customFormat="true" ht="13.5" hidden="false" customHeight="true" outlineLevel="0" collapsed="false">
      <c r="B198" s="197"/>
      <c r="C198" s="204"/>
      <c r="D198" s="101" t="s">
        <v>209</v>
      </c>
      <c r="E198" s="199" t="n">
        <f aca="false">L200</f>
        <v>200000000</v>
      </c>
      <c r="F198" s="215" t="s">
        <v>210</v>
      </c>
      <c r="G198" s="215"/>
      <c r="H198" s="215"/>
      <c r="I198" s="215"/>
      <c r="J198" s="215"/>
      <c r="K198" s="215"/>
      <c r="L198" s="216"/>
    </row>
    <row r="199" s="52" customFormat="true" ht="13.5" hidden="false" customHeight="true" outlineLevel="0" collapsed="false">
      <c r="B199" s="197"/>
      <c r="C199" s="204"/>
      <c r="D199" s="101"/>
      <c r="E199" s="205"/>
      <c r="F199" s="81" t="s">
        <v>80</v>
      </c>
      <c r="G199" s="248" t="n">
        <v>200000000</v>
      </c>
      <c r="H199" s="83"/>
      <c r="I199" s="81" t="s">
        <v>110</v>
      </c>
      <c r="J199" s="82"/>
      <c r="K199" s="83"/>
      <c r="L199" s="107" t="n">
        <f aca="false">G199</f>
        <v>200000000</v>
      </c>
    </row>
    <row r="200" s="52" customFormat="true" ht="13.5" hidden="false" customHeight="true" outlineLevel="0" collapsed="false">
      <c r="B200" s="197"/>
      <c r="C200" s="204"/>
      <c r="D200" s="227"/>
      <c r="E200" s="227"/>
      <c r="F200" s="208" t="s">
        <v>104</v>
      </c>
      <c r="G200" s="117"/>
      <c r="H200" s="222"/>
      <c r="I200" s="222"/>
      <c r="J200" s="214"/>
      <c r="K200" s="222"/>
      <c r="L200" s="210" t="n">
        <f aca="false">L199</f>
        <v>200000000</v>
      </c>
    </row>
    <row r="201" s="52" customFormat="true" ht="13.5" hidden="false" customHeight="true" outlineLevel="0" collapsed="false">
      <c r="B201" s="197"/>
      <c r="C201" s="204"/>
      <c r="D201" s="101" t="s">
        <v>64</v>
      </c>
      <c r="E201" s="199" t="n">
        <f aca="false">L203</f>
        <v>3000000</v>
      </c>
      <c r="F201" s="215" t="s">
        <v>211</v>
      </c>
      <c r="G201" s="215"/>
      <c r="H201" s="215"/>
      <c r="I201" s="215"/>
      <c r="J201" s="215"/>
      <c r="K201" s="215"/>
      <c r="L201" s="216"/>
    </row>
    <row r="202" s="52" customFormat="true" ht="13.5" hidden="false" customHeight="true" outlineLevel="0" collapsed="false">
      <c r="B202" s="197"/>
      <c r="C202" s="204"/>
      <c r="D202" s="101"/>
      <c r="E202" s="205"/>
      <c r="F202" s="81" t="s">
        <v>80</v>
      </c>
      <c r="G202" s="248" t="n">
        <v>3000000</v>
      </c>
      <c r="H202" s="83"/>
      <c r="I202" s="81" t="s">
        <v>110</v>
      </c>
      <c r="J202" s="82"/>
      <c r="K202" s="83"/>
      <c r="L202" s="107" t="n">
        <f aca="false">G202</f>
        <v>3000000</v>
      </c>
    </row>
    <row r="203" s="52" customFormat="true" ht="13.5" hidden="false" customHeight="true" outlineLevel="0" collapsed="false">
      <c r="B203" s="197"/>
      <c r="C203" s="204"/>
      <c r="D203" s="227"/>
      <c r="E203" s="227"/>
      <c r="F203" s="208" t="s">
        <v>104</v>
      </c>
      <c r="G203" s="117"/>
      <c r="H203" s="222"/>
      <c r="I203" s="222"/>
      <c r="J203" s="214"/>
      <c r="K203" s="222"/>
      <c r="L203" s="210" t="n">
        <f aca="false">L202</f>
        <v>3000000</v>
      </c>
    </row>
    <row r="204" s="52" customFormat="true" ht="13.5" hidden="false" customHeight="true" outlineLevel="0" collapsed="false">
      <c r="B204" s="197"/>
      <c r="C204" s="204"/>
      <c r="D204" s="227"/>
      <c r="E204" s="227"/>
      <c r="F204" s="208" t="s">
        <v>116</v>
      </c>
      <c r="G204" s="117"/>
      <c r="H204" s="222"/>
      <c r="I204" s="222"/>
      <c r="J204" s="214"/>
      <c r="K204" s="222"/>
      <c r="L204" s="210" t="n">
        <f aca="false">L203+L197+L200+L194</f>
        <v>1503000000</v>
      </c>
    </row>
    <row r="205" s="52" customFormat="true" ht="13.5" hidden="false" customHeight="true" outlineLevel="0" collapsed="false">
      <c r="B205" s="192" t="s">
        <v>66</v>
      </c>
      <c r="C205" s="101"/>
      <c r="D205" s="101"/>
      <c r="E205" s="199" t="n">
        <f aca="false">E206</f>
        <v>5000000</v>
      </c>
      <c r="F205" s="245"/>
      <c r="G205" s="246"/>
      <c r="H205" s="246"/>
      <c r="I205" s="246"/>
      <c r="J205" s="246"/>
      <c r="K205" s="246"/>
      <c r="L205" s="247"/>
    </row>
    <row r="206" s="52" customFormat="true" ht="13.5" hidden="false" customHeight="true" outlineLevel="0" collapsed="false">
      <c r="B206" s="197"/>
      <c r="C206" s="101" t="s">
        <v>66</v>
      </c>
      <c r="D206" s="235"/>
      <c r="E206" s="194" t="n">
        <f aca="false">E207</f>
        <v>5000000</v>
      </c>
      <c r="F206" s="208"/>
      <c r="G206" s="117"/>
      <c r="H206" s="117"/>
      <c r="I206" s="117"/>
      <c r="J206" s="117"/>
      <c r="K206" s="117"/>
      <c r="L206" s="236"/>
    </row>
    <row r="207" s="52" customFormat="true" ht="13.5" hidden="false" customHeight="true" outlineLevel="0" collapsed="false">
      <c r="B207" s="197"/>
      <c r="C207" s="204"/>
      <c r="D207" s="101" t="s">
        <v>66</v>
      </c>
      <c r="E207" s="199" t="n">
        <f aca="false">L209</f>
        <v>5000000</v>
      </c>
      <c r="F207" s="201" t="s">
        <v>212</v>
      </c>
      <c r="G207" s="201"/>
      <c r="H207" s="201"/>
      <c r="I207" s="201"/>
      <c r="J207" s="201"/>
      <c r="K207" s="201"/>
      <c r="L207" s="249"/>
    </row>
    <row r="208" s="52" customFormat="true" ht="13.5" hidden="false" customHeight="true" outlineLevel="0" collapsed="false">
      <c r="B208" s="197"/>
      <c r="C208" s="204"/>
      <c r="D208" s="204"/>
      <c r="E208" s="205"/>
      <c r="F208" s="81" t="s">
        <v>80</v>
      </c>
      <c r="G208" s="220" t="n">
        <f aca="false">L208/I208</f>
        <v>416666.666666667</v>
      </c>
      <c r="H208" s="81" t="s">
        <v>81</v>
      </c>
      <c r="I208" s="82" t="n">
        <v>12</v>
      </c>
      <c r="J208" s="82" t="s">
        <v>82</v>
      </c>
      <c r="K208" s="83" t="s">
        <v>83</v>
      </c>
      <c r="L208" s="107" t="n">
        <v>5000000</v>
      </c>
    </row>
    <row r="209" s="52" customFormat="true" ht="13.5" hidden="false" customHeight="true" outlineLevel="0" collapsed="false">
      <c r="B209" s="250"/>
      <c r="C209" s="233"/>
      <c r="D209" s="233"/>
      <c r="E209" s="234"/>
      <c r="F209" s="208" t="s">
        <v>116</v>
      </c>
      <c r="G209" s="117"/>
      <c r="H209" s="222"/>
      <c r="I209" s="222"/>
      <c r="J209" s="214"/>
      <c r="K209" s="222"/>
      <c r="L209" s="210" t="n">
        <f aca="false">L208</f>
        <v>5000000</v>
      </c>
    </row>
    <row r="210" s="52" customFormat="true" ht="13.5" hidden="false" customHeight="true" outlineLevel="0" collapsed="false">
      <c r="B210" s="192" t="s">
        <v>213</v>
      </c>
      <c r="C210" s="227"/>
      <c r="D210" s="227"/>
      <c r="E210" s="219" t="n">
        <f aca="false">E211</f>
        <v>1319802586</v>
      </c>
      <c r="F210" s="251"/>
      <c r="G210" s="246"/>
      <c r="H210" s="246"/>
      <c r="I210" s="246"/>
      <c r="J210" s="246"/>
      <c r="K210" s="246"/>
      <c r="L210" s="247"/>
    </row>
    <row r="211" s="52" customFormat="true" ht="13.5" hidden="false" customHeight="true" outlineLevel="0" collapsed="false">
      <c r="B211" s="192"/>
      <c r="C211" s="101" t="s">
        <v>213</v>
      </c>
      <c r="D211" s="235"/>
      <c r="E211" s="194" t="n">
        <f aca="false">E212</f>
        <v>1319802586</v>
      </c>
      <c r="F211" s="208"/>
      <c r="G211" s="117"/>
      <c r="H211" s="117"/>
      <c r="I211" s="117"/>
      <c r="J211" s="117"/>
      <c r="K211" s="117"/>
      <c r="L211" s="236"/>
    </row>
    <row r="212" s="56" customFormat="true" ht="13.5" hidden="false" customHeight="true" outlineLevel="0" collapsed="false">
      <c r="B212" s="97"/>
      <c r="C212" s="101"/>
      <c r="D212" s="101" t="s">
        <v>213</v>
      </c>
      <c r="E212" s="252" t="n">
        <f aca="false">L218</f>
        <v>1319802586</v>
      </c>
      <c r="F212" s="253" t="s">
        <v>214</v>
      </c>
      <c r="G212" s="253"/>
      <c r="H212" s="253"/>
      <c r="I212" s="253"/>
      <c r="J212" s="253"/>
      <c r="K212" s="253"/>
      <c r="L212" s="254"/>
    </row>
    <row r="213" s="56" customFormat="true" ht="13.5" hidden="false" customHeight="true" outlineLevel="0" collapsed="false">
      <c r="B213" s="97"/>
      <c r="C213" s="255"/>
      <c r="D213" s="101"/>
      <c r="E213" s="256"/>
      <c r="F213" s="81" t="s">
        <v>80</v>
      </c>
      <c r="G213" s="220" t="n">
        <v>50000</v>
      </c>
      <c r="H213" s="81" t="s">
        <v>81</v>
      </c>
      <c r="I213" s="81" t="s">
        <v>110</v>
      </c>
      <c r="J213" s="82"/>
      <c r="K213" s="83" t="s">
        <v>83</v>
      </c>
      <c r="L213" s="107" t="n">
        <f aca="false">G213</f>
        <v>50000</v>
      </c>
    </row>
    <row r="214" s="56" customFormat="true" ht="13.5" hidden="false" customHeight="true" outlineLevel="0" collapsed="false">
      <c r="B214" s="97"/>
      <c r="C214" s="255"/>
      <c r="D214" s="227"/>
      <c r="E214" s="256"/>
      <c r="F214" s="208" t="s">
        <v>104</v>
      </c>
      <c r="G214" s="117"/>
      <c r="H214" s="222"/>
      <c r="I214" s="222"/>
      <c r="J214" s="214"/>
      <c r="K214" s="222"/>
      <c r="L214" s="210" t="n">
        <f aca="false">L213</f>
        <v>50000</v>
      </c>
    </row>
    <row r="215" s="56" customFormat="true" ht="13.5" hidden="false" customHeight="true" outlineLevel="0" collapsed="false">
      <c r="B215" s="97"/>
      <c r="C215" s="255"/>
      <c r="D215" s="227"/>
      <c r="E215" s="256"/>
      <c r="F215" s="215" t="s">
        <v>215</v>
      </c>
      <c r="G215" s="215"/>
      <c r="H215" s="215"/>
      <c r="I215" s="215"/>
      <c r="J215" s="215"/>
      <c r="K215" s="215"/>
      <c r="L215" s="216"/>
    </row>
    <row r="216" s="56" customFormat="true" ht="13.5" hidden="false" customHeight="true" outlineLevel="0" collapsed="false">
      <c r="B216" s="97"/>
      <c r="C216" s="255"/>
      <c r="D216" s="227"/>
      <c r="E216" s="256"/>
      <c r="F216" s="81" t="s">
        <v>80</v>
      </c>
      <c r="G216" s="220" t="n">
        <v>1319752586</v>
      </c>
      <c r="H216" s="81" t="s">
        <v>81</v>
      </c>
      <c r="I216" s="81" t="s">
        <v>110</v>
      </c>
      <c r="J216" s="82"/>
      <c r="K216" s="83" t="s">
        <v>83</v>
      </c>
      <c r="L216" s="107" t="n">
        <f aca="false">G216</f>
        <v>1319752586</v>
      </c>
    </row>
    <row r="217" s="56" customFormat="true" ht="13.5" hidden="false" customHeight="true" outlineLevel="0" collapsed="false">
      <c r="B217" s="99"/>
      <c r="C217" s="112"/>
      <c r="D217" s="100"/>
      <c r="E217" s="102"/>
      <c r="F217" s="208" t="s">
        <v>104</v>
      </c>
      <c r="G217" s="117"/>
      <c r="H217" s="222"/>
      <c r="I217" s="222"/>
      <c r="J217" s="214"/>
      <c r="K217" s="222"/>
      <c r="L217" s="210" t="n">
        <f aca="false">L216</f>
        <v>1319752586</v>
      </c>
    </row>
    <row r="218" s="56" customFormat="true" ht="12.75" hidden="false" customHeight="false" outlineLevel="0" collapsed="false">
      <c r="B218" s="257"/>
      <c r="C218" s="258"/>
      <c r="D218" s="259"/>
      <c r="E218" s="176"/>
      <c r="F218" s="260" t="s">
        <v>116</v>
      </c>
      <c r="G218" s="261"/>
      <c r="H218" s="262"/>
      <c r="I218" s="262"/>
      <c r="J218" s="263"/>
      <c r="K218" s="262"/>
      <c r="L218" s="264" t="n">
        <f aca="false">L217+L214</f>
        <v>1319802586</v>
      </c>
    </row>
    <row r="219" customFormat="false" ht="16.5" hidden="false" customHeight="false" outlineLevel="0" collapsed="false">
      <c r="B219" s="179" t="s">
        <v>216</v>
      </c>
      <c r="C219" s="179"/>
      <c r="D219" s="179"/>
      <c r="E219" s="180" t="n">
        <f aca="false">E210+E205+E169+E156+E5</f>
        <v>4831456586</v>
      </c>
    </row>
    <row r="220" customFormat="false" ht="16.5" hidden="false" customHeight="false" outlineLevel="0" collapsed="false">
      <c r="E220" s="180" t="n">
        <v>3511654000</v>
      </c>
    </row>
    <row r="221" customFormat="false" ht="16.5" hidden="false" customHeight="false" outlineLevel="0" collapsed="false">
      <c r="E221" s="265"/>
    </row>
  </sheetData>
  <mergeCells count="23">
    <mergeCell ref="B1:L1"/>
    <mergeCell ref="B2:C2"/>
    <mergeCell ref="B3:D3"/>
    <mergeCell ref="E3:E4"/>
    <mergeCell ref="F3:L4"/>
    <mergeCell ref="F5:L5"/>
    <mergeCell ref="F6:L6"/>
    <mergeCell ref="G11:L11"/>
    <mergeCell ref="G20:L20"/>
    <mergeCell ref="D34:D36"/>
    <mergeCell ref="D93:D94"/>
    <mergeCell ref="G156:L156"/>
    <mergeCell ref="G157:L157"/>
    <mergeCell ref="D165:D166"/>
    <mergeCell ref="D171:D172"/>
    <mergeCell ref="D184:D185"/>
    <mergeCell ref="D192:D193"/>
    <mergeCell ref="D195:D196"/>
    <mergeCell ref="D198:D199"/>
    <mergeCell ref="D201:D202"/>
    <mergeCell ref="B210:B211"/>
    <mergeCell ref="C211:C212"/>
    <mergeCell ref="D212:D213"/>
  </mergeCells>
  <printOptions headings="false" gridLines="false" gridLinesSet="true" horizontalCentered="false" verticalCentered="false"/>
  <pageMargins left="0.320138888888889" right="0.179861111111111" top="0.275694444444444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리드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6" width="5.75"/>
    <col collapsed="false" customWidth="true" hidden="false" outlineLevel="0" max="2" min="2" style="266" width="12.37"/>
    <col collapsed="false" customWidth="true" hidden="false" outlineLevel="0" max="3" min="3" style="266" width="9.12"/>
    <col collapsed="false" customWidth="true" hidden="false" outlineLevel="0" max="8" min="4" style="266" width="10.25"/>
    <col collapsed="false" customWidth="true" hidden="false" outlineLevel="0" max="9" min="9" style="266" width="11.75"/>
    <col collapsed="false" customWidth="true" hidden="false" outlineLevel="0" max="11" min="10" style="266" width="12.87"/>
    <col collapsed="false" customWidth="false" hidden="false" outlineLevel="0" max="16384" min="12" style="266" width="9"/>
  </cols>
  <sheetData>
    <row r="1" customFormat="false" ht="18.75" hidden="false" customHeight="true" outlineLevel="0" collapsed="false">
      <c r="A1" s="267" t="s">
        <v>217</v>
      </c>
    </row>
    <row r="2" customFormat="false" ht="33" hidden="false" customHeight="true" outlineLevel="0" collapsed="false">
      <c r="A2" s="268" t="s">
        <v>218</v>
      </c>
      <c r="B2" s="268"/>
      <c r="C2" s="268"/>
      <c r="D2" s="268"/>
      <c r="E2" s="268"/>
      <c r="F2" s="268"/>
      <c r="G2" s="268"/>
      <c r="H2" s="268"/>
    </row>
    <row r="3" customFormat="false" ht="12" hidden="false" customHeight="true" outlineLevel="0" collapsed="false">
      <c r="A3" s="269"/>
    </row>
    <row r="4" customFormat="false" ht="22.5" hidden="false" customHeight="true" outlineLevel="0" collapsed="false">
      <c r="A4" s="270" t="s">
        <v>219</v>
      </c>
      <c r="B4" s="270" t="s">
        <v>220</v>
      </c>
      <c r="C4" s="270" t="s">
        <v>221</v>
      </c>
      <c r="D4" s="270" t="s">
        <v>222</v>
      </c>
      <c r="E4" s="271" t="s">
        <v>223</v>
      </c>
      <c r="F4" s="272" t="s">
        <v>224</v>
      </c>
      <c r="G4" s="272" t="s">
        <v>225</v>
      </c>
      <c r="H4" s="270" t="s">
        <v>226</v>
      </c>
    </row>
    <row r="5" customFormat="false" ht="22.5" hidden="false" customHeight="true" outlineLevel="0" collapsed="false">
      <c r="A5" s="270"/>
      <c r="B5" s="270"/>
      <c r="C5" s="270"/>
      <c r="D5" s="270"/>
      <c r="E5" s="273" t="s">
        <v>17</v>
      </c>
      <c r="F5" s="272"/>
      <c r="G5" s="272"/>
      <c r="H5" s="270"/>
    </row>
    <row r="6" customFormat="false" ht="27" hidden="false" customHeight="true" outlineLevel="0" collapsed="false">
      <c r="A6" s="274" t="n">
        <v>1</v>
      </c>
      <c r="B6" s="275" t="s">
        <v>227</v>
      </c>
      <c r="C6" s="274"/>
      <c r="D6" s="276" t="n">
        <v>804000</v>
      </c>
      <c r="E6" s="276" t="n">
        <v>120000</v>
      </c>
      <c r="F6" s="277" t="n">
        <f aca="false">SUM(D6:E6)</f>
        <v>924000</v>
      </c>
      <c r="G6" s="276" t="n">
        <v>95878</v>
      </c>
      <c r="H6" s="276" t="n">
        <f aca="false">F6-G6</f>
        <v>828122</v>
      </c>
      <c r="J6" s="278"/>
      <c r="K6" s="279"/>
    </row>
    <row r="7" customFormat="false" ht="27" hidden="false" customHeight="true" outlineLevel="0" collapsed="false">
      <c r="A7" s="280" t="n">
        <v>2</v>
      </c>
      <c r="B7" s="281" t="s">
        <v>228</v>
      </c>
      <c r="C7" s="280"/>
      <c r="D7" s="277" t="n">
        <v>254359</v>
      </c>
      <c r="E7" s="277" t="n">
        <v>63809</v>
      </c>
      <c r="F7" s="277" t="n">
        <f aca="false">SUM(D7:E7)</f>
        <v>318168</v>
      </c>
      <c r="G7" s="277" t="n">
        <v>55200</v>
      </c>
      <c r="H7" s="277" t="n">
        <f aca="false">F7-G7</f>
        <v>262968</v>
      </c>
      <c r="J7" s="279"/>
      <c r="K7" s="279"/>
    </row>
    <row r="8" customFormat="false" ht="27" hidden="false" customHeight="true" outlineLevel="0" collapsed="false">
      <c r="A8" s="280"/>
      <c r="B8" s="280"/>
      <c r="C8" s="280"/>
      <c r="D8" s="277"/>
      <c r="E8" s="277"/>
      <c r="F8" s="277"/>
      <c r="G8" s="282"/>
      <c r="H8" s="282"/>
      <c r="I8" s="278"/>
    </row>
    <row r="9" customFormat="false" ht="27" hidden="false" customHeight="true" outlineLevel="0" collapsed="false">
      <c r="A9" s="280"/>
      <c r="B9" s="280"/>
      <c r="C9" s="280"/>
      <c r="D9" s="277"/>
      <c r="E9" s="277"/>
      <c r="F9" s="277"/>
      <c r="G9" s="282"/>
      <c r="H9" s="282"/>
    </row>
    <row r="10" customFormat="false" ht="27" hidden="false" customHeight="true" outlineLevel="0" collapsed="false">
      <c r="A10" s="280"/>
      <c r="B10" s="280"/>
      <c r="C10" s="280"/>
      <c r="D10" s="277"/>
      <c r="E10" s="277"/>
      <c r="F10" s="277"/>
      <c r="G10" s="282"/>
      <c r="H10" s="282"/>
    </row>
    <row r="11" customFormat="false" ht="27" hidden="false" customHeight="true" outlineLevel="0" collapsed="false">
      <c r="A11" s="280"/>
      <c r="B11" s="280"/>
      <c r="C11" s="280"/>
      <c r="D11" s="277"/>
      <c r="E11" s="277"/>
      <c r="F11" s="277"/>
      <c r="G11" s="282"/>
      <c r="H11" s="282"/>
    </row>
    <row r="12" customFormat="false" ht="27" hidden="false" customHeight="true" outlineLevel="0" collapsed="false">
      <c r="A12" s="280"/>
      <c r="B12" s="280"/>
      <c r="C12" s="280"/>
      <c r="D12" s="277"/>
      <c r="E12" s="277"/>
      <c r="F12" s="277"/>
      <c r="G12" s="282"/>
      <c r="H12" s="282"/>
    </row>
    <row r="13" customFormat="false" ht="27" hidden="false" customHeight="true" outlineLevel="0" collapsed="false">
      <c r="A13" s="280"/>
      <c r="B13" s="280"/>
      <c r="C13" s="280"/>
      <c r="D13" s="277"/>
      <c r="E13" s="277"/>
      <c r="F13" s="277"/>
      <c r="G13" s="282"/>
      <c r="H13" s="282"/>
    </row>
    <row r="14" customFormat="false" ht="27" hidden="false" customHeight="true" outlineLevel="0" collapsed="false">
      <c r="A14" s="280"/>
      <c r="B14" s="280"/>
      <c r="C14" s="280"/>
      <c r="D14" s="277"/>
      <c r="E14" s="277"/>
      <c r="F14" s="277"/>
      <c r="G14" s="282"/>
      <c r="H14" s="282"/>
    </row>
    <row r="15" customFormat="false" ht="27" hidden="false" customHeight="true" outlineLevel="0" collapsed="false">
      <c r="A15" s="280"/>
      <c r="B15" s="280"/>
      <c r="C15" s="280"/>
      <c r="D15" s="277"/>
      <c r="E15" s="277"/>
      <c r="F15" s="277"/>
      <c r="G15" s="282"/>
      <c r="H15" s="282"/>
    </row>
    <row r="16" customFormat="false" ht="27" hidden="false" customHeight="true" outlineLevel="0" collapsed="false">
      <c r="A16" s="280"/>
      <c r="B16" s="280"/>
      <c r="C16" s="280"/>
      <c r="D16" s="277"/>
      <c r="E16" s="277"/>
      <c r="F16" s="277"/>
      <c r="G16" s="282"/>
      <c r="H16" s="282"/>
    </row>
    <row r="17" customFormat="false" ht="27" hidden="false" customHeight="true" outlineLevel="0" collapsed="false">
      <c r="A17" s="280"/>
      <c r="B17" s="280"/>
      <c r="C17" s="280"/>
      <c r="D17" s="277"/>
      <c r="E17" s="277"/>
      <c r="F17" s="277"/>
      <c r="G17" s="282"/>
      <c r="H17" s="282"/>
    </row>
    <row r="18" customFormat="false" ht="27" hidden="false" customHeight="true" outlineLevel="0" collapsed="false">
      <c r="A18" s="280"/>
      <c r="B18" s="280"/>
      <c r="C18" s="280"/>
      <c r="D18" s="277"/>
      <c r="E18" s="277"/>
      <c r="F18" s="277"/>
      <c r="G18" s="282"/>
      <c r="H18" s="282"/>
    </row>
    <row r="19" customFormat="false" ht="27" hidden="false" customHeight="true" outlineLevel="0" collapsed="false">
      <c r="A19" s="280"/>
      <c r="B19" s="280"/>
      <c r="C19" s="280"/>
      <c r="D19" s="277"/>
      <c r="E19" s="277"/>
      <c r="F19" s="277"/>
      <c r="G19" s="282"/>
      <c r="H19" s="282"/>
    </row>
    <row r="20" customFormat="false" ht="27" hidden="false" customHeight="true" outlineLevel="0" collapsed="false">
      <c r="A20" s="280"/>
      <c r="B20" s="280"/>
      <c r="C20" s="280"/>
      <c r="D20" s="277"/>
      <c r="E20" s="277"/>
      <c r="F20" s="277"/>
      <c r="G20" s="282"/>
      <c r="H20" s="282"/>
    </row>
    <row r="21" customFormat="false" ht="27" hidden="false" customHeight="true" outlineLevel="0" collapsed="false">
      <c r="A21" s="280"/>
      <c r="B21" s="280"/>
      <c r="C21" s="280"/>
      <c r="D21" s="277"/>
      <c r="E21" s="277"/>
      <c r="F21" s="277"/>
      <c r="G21" s="282"/>
      <c r="H21" s="282"/>
    </row>
    <row r="22" customFormat="false" ht="27" hidden="false" customHeight="true" outlineLevel="0" collapsed="false">
      <c r="A22" s="280"/>
      <c r="B22" s="280"/>
      <c r="C22" s="280"/>
      <c r="D22" s="277"/>
      <c r="E22" s="277"/>
      <c r="F22" s="277"/>
      <c r="G22" s="282"/>
      <c r="H22" s="282"/>
    </row>
    <row r="23" customFormat="false" ht="27" hidden="false" customHeight="true" outlineLevel="0" collapsed="false">
      <c r="A23" s="280"/>
      <c r="B23" s="280"/>
      <c r="C23" s="280"/>
      <c r="D23" s="280"/>
      <c r="E23" s="282"/>
      <c r="F23" s="282"/>
      <c r="G23" s="282"/>
      <c r="H23" s="282"/>
    </row>
    <row r="24" customFormat="false" ht="27" hidden="false" customHeight="true" outlineLevel="0" collapsed="false">
      <c r="A24" s="280"/>
      <c r="B24" s="280"/>
      <c r="C24" s="280"/>
      <c r="D24" s="280"/>
      <c r="E24" s="282"/>
      <c r="F24" s="282"/>
      <c r="G24" s="282"/>
      <c r="H24" s="282"/>
    </row>
    <row r="25" customFormat="false" ht="27" hidden="false" customHeight="true" outlineLevel="0" collapsed="false">
      <c r="A25" s="280"/>
      <c r="B25" s="280"/>
      <c r="C25" s="280"/>
      <c r="D25" s="280"/>
      <c r="E25" s="280"/>
      <c r="F25" s="280"/>
      <c r="G25" s="280"/>
      <c r="H25" s="280"/>
    </row>
    <row r="26" customFormat="false" ht="27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</row>
    <row r="27" customFormat="false" ht="46.5" hidden="false" customHeight="true" outlineLevel="0" collapsed="false">
      <c r="A27" s="284" t="s">
        <v>229</v>
      </c>
      <c r="B27" s="284"/>
      <c r="C27" s="284"/>
      <c r="D27" s="284"/>
      <c r="E27" s="285" t="s">
        <v>230</v>
      </c>
      <c r="F27" s="285"/>
      <c r="G27" s="285"/>
      <c r="H27" s="285"/>
    </row>
  </sheetData>
  <mergeCells count="10">
    <mergeCell ref="A2:H2"/>
    <mergeCell ref="A4:A5"/>
    <mergeCell ref="B4:B5"/>
    <mergeCell ref="C4:C5"/>
    <mergeCell ref="D4:D5"/>
    <mergeCell ref="F4:F5"/>
    <mergeCell ref="G4:G5"/>
    <mergeCell ref="H4:H5"/>
    <mergeCell ref="A27:D27"/>
    <mergeCell ref="E27:H27"/>
  </mergeCells>
  <printOptions headings="false" gridLines="false" gridLinesSet="true" horizontalCentered="false" verticalCentered="false"/>
  <pageMargins left="0.829861111111111" right="0.429861111111111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32:50Z</dcterms:created>
  <dc:creator>종혁</dc:creator>
  <dc:description/>
  <dc:language>en-US</dc:language>
  <cp:lastModifiedBy>user</cp:lastModifiedBy>
  <cp:lastPrinted>2022-08-17T01:48:00Z</cp:lastPrinted>
  <dcterms:modified xsi:type="dcterms:W3CDTF">2023-02-09T06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